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ставка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1">
  <si>
    <t xml:space="preserve">ПРОТОКОЛ</t>
  </si>
  <si>
    <t xml:space="preserve">XIV Областного научного форума молодых исследователей</t>
  </si>
  <si>
    <t xml:space="preserve">"ШАГ В БУДУЩЕЕ - 2011"</t>
  </si>
  <si>
    <t xml:space="preserve">Выставка, 29 октября 2011г.</t>
  </si>
  <si>
    <t xml:space="preserve">Max=75 Б</t>
  </si>
  <si>
    <t xml:space="preserve">№ п/п</t>
  </si>
  <si>
    <t xml:space="preserve">Ф.И.О. участника</t>
  </si>
  <si>
    <t xml:space="preserve">Название работы</t>
  </si>
  <si>
    <t xml:space="preserve">Образовательное учреждение, Населенный пункт</t>
  </si>
  <si>
    <t xml:space="preserve">Класс</t>
  </si>
  <si>
    <t xml:space="preserve">Члены Жюри</t>
  </si>
  <si>
    <t xml:space="preserve">Количество оценок</t>
  </si>
  <si>
    <t xml:space="preserve">Итого</t>
  </si>
  <si>
    <t xml:space="preserve">Тип диплома</t>
  </si>
  <si>
    <t xml:space="preserve">О.А.Каткова</t>
  </si>
  <si>
    <t xml:space="preserve">Л.Е.Куприна</t>
  </si>
  <si>
    <t xml:space="preserve">З.И.Новопольцева</t>
  </si>
  <si>
    <t xml:space="preserve">А.А. Яйлеткан</t>
  </si>
  <si>
    <t xml:space="preserve">А.Н.Туний</t>
  </si>
  <si>
    <t xml:space="preserve">Ю.А.Бояркина</t>
  </si>
  <si>
    <t xml:space="preserve">В.Я.Темплинг</t>
  </si>
  <si>
    <t xml:space="preserve">С.А.Козлов</t>
  </si>
  <si>
    <t xml:space="preserve">С.И.Шубенина</t>
  </si>
  <si>
    <t xml:space="preserve">Г.М. Можаев</t>
  </si>
  <si>
    <t xml:space="preserve">Я.В. Лаврова-Кривенко</t>
  </si>
  <si>
    <t xml:space="preserve">М.Я.Флягин</t>
  </si>
  <si>
    <t xml:space="preserve">А.А.Степченко</t>
  </si>
  <si>
    <t xml:space="preserve">О.В. Мысовских</t>
  </si>
  <si>
    <t xml:space="preserve">А.А.Мелентьева</t>
  </si>
  <si>
    <t xml:space="preserve">М.А. Кормина</t>
  </si>
  <si>
    <t xml:space="preserve">А.Г. Еманов</t>
  </si>
  <si>
    <t xml:space="preserve">Е.Д.Балахнина</t>
  </si>
  <si>
    <t xml:space="preserve">Юров Андрей Юрьевич</t>
  </si>
  <si>
    <t xml:space="preserve">Векторное произведение векторов как способ нахождения площади выпуклого n-угольника
</t>
  </si>
  <si>
    <t xml:space="preserve">МАОУ Казанская СОШ Казанского района</t>
  </si>
  <si>
    <t xml:space="preserve">Победитель</t>
  </si>
  <si>
    <t xml:space="preserve">Тян Роман Викторович</t>
  </si>
  <si>
    <t xml:space="preserve">Радиоуправляемые модели самолетов</t>
  </si>
  <si>
    <t xml:space="preserve">МАОУ СОШ № 5 г. Тюмени</t>
  </si>
  <si>
    <t xml:space="preserve">Козлов Алексей Петрович</t>
  </si>
  <si>
    <t xml:space="preserve">Создание действующих моделей ракет.</t>
  </si>
  <si>
    <t xml:space="preserve">МАОУ «Гимназия имени Н.Д.Лицмана» г.Тобольска</t>
  </si>
  <si>
    <t xml:space="preserve">Цвырко Снежана Олеговна</t>
  </si>
  <si>
    <t xml:space="preserve">Хромоматематические методы изучения свойств функций комплексного переменного </t>
  </si>
  <si>
    <t xml:space="preserve">МОУ "СОШ №1" г. Ишима</t>
  </si>
  <si>
    <t xml:space="preserve">Песков Матвей Вячеславович</t>
  </si>
  <si>
    <t xml:space="preserve">Создавая мультфильмы, формируем творческую личность</t>
  </si>
  <si>
    <t xml:space="preserve">МАОУ «Солобоевская СОШ» Исетского района</t>
  </si>
  <si>
    <t xml:space="preserve">Гужавин Александр Александрович</t>
  </si>
  <si>
    <t xml:space="preserve">Разработки компьютерной игры «Самый умный»</t>
  </si>
  <si>
    <t xml:space="preserve">МАОУ Лицей № 81 г.Тюмени</t>
  </si>
  <si>
    <t xml:space="preserve">Велижанин Дмитрий Олегович</t>
  </si>
  <si>
    <t xml:space="preserve">Радиоуправляемая модель самолета компоновочной схемы «летающее крыло»</t>
  </si>
  <si>
    <t xml:space="preserve">Общеобразовательный лицей ТюмГНГУ </t>
  </si>
  <si>
    <t xml:space="preserve">Богочанов Даниил Алексеевич</t>
  </si>
  <si>
    <t xml:space="preserve">Сигнализатор уровня напряжения в электрической цепи</t>
  </si>
  <si>
    <t xml:space="preserve">МОУ "ИГОЛ им. Е.Г. Лукьянец"</t>
  </si>
  <si>
    <t xml:space="preserve">Кадолова Дарья Валерьевна</t>
  </si>
  <si>
    <t xml:space="preserve">Соединение разных технологий в технике скрапбукинг</t>
  </si>
  <si>
    <t xml:space="preserve">МОУ "Ишимский  городской общеобразовательный лицей им. Е.Г. Лукьянец"</t>
  </si>
  <si>
    <t xml:space="preserve">Румянцев Виталий Олегович</t>
  </si>
  <si>
    <t xml:space="preserve">Разработка программного продукта  WANDERING-2011.2 (WEB обозреватель) для системы дистанционного обучения EDUCON и доступа к глобальной сети Internet</t>
  </si>
  <si>
    <t xml:space="preserve">Тюменский государственный нефтегазовый университет</t>
  </si>
  <si>
    <t xml:space="preserve">1 курс</t>
  </si>
  <si>
    <t xml:space="preserve">Загваздина Татьяна Александровна</t>
  </si>
  <si>
    <t xml:space="preserve">Использование нераспространённых видов отделки в современном дизайне одежды, как средство самовыражениея личности.</t>
  </si>
  <si>
    <t xml:space="preserve">МАОУ СОШ №9</t>
  </si>
  <si>
    <t xml:space="preserve">Братанов Богдан Александрович</t>
  </si>
  <si>
    <t xml:space="preserve">Роданидный метод определения содержания ионов железа (III) в воде и продуктах питания</t>
  </si>
  <si>
    <t xml:space="preserve">МАОУ гимназия № 16 г.Тюмени</t>
  </si>
  <si>
    <t xml:space="preserve">Халин Александр Анатольевич</t>
  </si>
  <si>
    <t xml:space="preserve">Разработка приспособления для контролируемого травления поверхности металлов</t>
  </si>
  <si>
    <t xml:space="preserve">Морозова Татьяна Анатольевна</t>
  </si>
  <si>
    <t xml:space="preserve">Экологическое состояние водных объектов (родников и озер) «Лесопарка Затюменский» города Тюмени</t>
  </si>
  <si>
    <t xml:space="preserve">МАОУ  СОШ № 18 г.Тюмени</t>
  </si>
  <si>
    <t xml:space="preserve">Щипунова Татьяна Жанновна</t>
  </si>
  <si>
    <t xml:space="preserve">"Сайт "Белоозерский заказник"</t>
  </si>
  <si>
    <t xml:space="preserve">Ишимский государственный  пединститут им. П.Ершова</t>
  </si>
  <si>
    <t xml:space="preserve">Степанова Мария  Андреевна</t>
  </si>
  <si>
    <t xml:space="preserve">Отношения старшеклассников к реформе «Российское образование 2020»</t>
  </si>
  <si>
    <t xml:space="preserve">МАОУ лицей № 34 г.Тюмени</t>
  </si>
  <si>
    <t xml:space="preserve">Петраченко Павел Михайлович</t>
  </si>
  <si>
    <t xml:space="preserve">Долгосрочные прогнозы погоды по Русскому народному земледельческому календарю</t>
  </si>
  <si>
    <t xml:space="preserve">МАОУ  «Тумашовская ООШ" Заводоуковского городского округа
</t>
  </si>
  <si>
    <t xml:space="preserve">Кузьмич Александр Иванович</t>
  </si>
  <si>
    <t xml:space="preserve">Прибор управлени светом</t>
  </si>
  <si>
    <t xml:space="preserve">МОУ "СОШ №5" г.Ишима</t>
  </si>
  <si>
    <t xml:space="preserve">Петухов Александр Сергеевич</t>
  </si>
  <si>
    <t xml:space="preserve">Влияние музыки на ростовые процессы растений</t>
  </si>
  <si>
    <t xml:space="preserve">МАОУ СОШ №89  г.Тюмени</t>
  </si>
  <si>
    <t xml:space="preserve">Показаньева Полина Евгеньевна</t>
  </si>
  <si>
    <t xml:space="preserve">Изучение влияния факторов окружающей среды на количество и видовой состав птиц города (5-6 микрорайоныг. Тюмени)</t>
  </si>
  <si>
    <t xml:space="preserve">МАОУ  СОШ № 70 г.Тюмени</t>
  </si>
  <si>
    <t xml:space="preserve">Юлдашев Ришат Ринатович</t>
  </si>
  <si>
    <t xml:space="preserve">Модернизация способов удаления сосулек с крыши домов и общественных зданий</t>
  </si>
  <si>
    <t xml:space="preserve">МАОУ «Янтыковская СОШ» Тюменского района</t>
  </si>
  <si>
    <t xml:space="preserve">Секисов Давыд Михайлович</t>
  </si>
  <si>
    <t xml:space="preserve">Велосипедный источник питания (ВИП)</t>
  </si>
  <si>
    <t xml:space="preserve">МАОУ СОШ № 63 г. Тюмени</t>
  </si>
  <si>
    <t xml:space="preserve">Ключникова Анна Александровна</t>
  </si>
  <si>
    <t xml:space="preserve">Решение логических задач</t>
  </si>
  <si>
    <t xml:space="preserve">МАОУ  СОШ № 70  г.Тюмени</t>
  </si>
  <si>
    <t xml:space="preserve">Огороднова Татьяна Владимировна</t>
  </si>
  <si>
    <t xml:space="preserve">Изучение наследования признаков у сирийских хомяков</t>
  </si>
  <si>
    <t xml:space="preserve">Гимназия ТюмГУ</t>
  </si>
  <si>
    <t xml:space="preserve">Шамонина Светлана Дмитриевна</t>
  </si>
  <si>
    <t xml:space="preserve">Влияние процесса создания рукописных книг на уровень толерантности у школьников</t>
  </si>
  <si>
    <t xml:space="preserve">МАОУ "Новолыбаевская СОШ" Заводоуковского городского округа</t>
  </si>
  <si>
    <t xml:space="preserve">Мальцева Анастасия Андреевна</t>
  </si>
  <si>
    <t xml:space="preserve">Влияние социальной рекламы на отношение школьников к общественно значимым проблемам</t>
  </si>
  <si>
    <t xml:space="preserve">МАОУ СОШ № 66 имени 60- летия Великой Победы г.Тюмени</t>
  </si>
  <si>
    <t xml:space="preserve">Корге Лидия Юрьевна</t>
  </si>
  <si>
    <t xml:space="preserve">Содержание и продуктивность пчёл среднерусской породы в условиях юга Тюменской области</t>
  </si>
  <si>
    <t xml:space="preserve">МАОУ "Коточиговская СОШ"</t>
  </si>
  <si>
    <t xml:space="preserve">Бросалин Никита Константинович</t>
  </si>
  <si>
    <t xml:space="preserve">Закономерность в арифметической прогрессии</t>
  </si>
  <si>
    <t xml:space="preserve">Общеобразовательный лицей ТюмГНГУ г.Тюмени</t>
  </si>
  <si>
    <t xml:space="preserve">Архипова Диана Викторовна</t>
  </si>
  <si>
    <t xml:space="preserve">Изучение коструктивных особенностей шляп и возможности моделирования и трансформации в различные виды одежды. Коллекция шляп - трансформеров</t>
  </si>
  <si>
    <t xml:space="preserve">МАОУ «Червишевская СОШ» Тюменского района</t>
  </si>
  <si>
    <t xml:space="preserve">Рамазанов Фирдус Булатович</t>
  </si>
  <si>
    <t xml:space="preserve">Модернизация болотного экскаватора.</t>
  </si>
  <si>
    <t xml:space="preserve">МАОУ «Чикчинская СОШ имени Х.Х. Якина» Тюменского района</t>
  </si>
  <si>
    <t xml:space="preserve">Бобкова Екатерина Юрьевна, Торопова Юлия Константиновна</t>
  </si>
  <si>
    <t xml:space="preserve">Математика и искусство</t>
  </si>
  <si>
    <t xml:space="preserve">Ведерникова Екатерина Андреевна</t>
  </si>
  <si>
    <t xml:space="preserve">Добрые игрушки</t>
  </si>
  <si>
    <t xml:space="preserve">МАУ ДОД "Ишимский городской дом детского творчества"</t>
  </si>
  <si>
    <t xml:space="preserve">Иванова Анастасия Андреевна</t>
  </si>
  <si>
    <t xml:space="preserve">Занимательные задачи в произведении Дж.Свифта "Путешествие Гулливера в некоторые отдалённые страны"</t>
  </si>
  <si>
    <t xml:space="preserve">МОУ "СОШ № 29" г.Ишима</t>
  </si>
  <si>
    <t xml:space="preserve">Исайчева Екатерина Сергеевна</t>
  </si>
  <si>
    <t xml:space="preserve">Фаунистическое разнообразие булавоусых и чешуекрылых бабочек окретностей базы "Тополёк" Вагайского района</t>
  </si>
  <si>
    <t xml:space="preserve">МАОУ Коркинская СОШ Упоровского района</t>
  </si>
  <si>
    <t xml:space="preserve">Алексанина Евгения Евгеньевна</t>
  </si>
  <si>
    <t xml:space="preserve">Глава "Симметрия вокруг нас" будущего учебника геометрии для учащихся 7-9 классов</t>
  </si>
  <si>
    <t xml:space="preserve">МАОУ "Новоникольская СОШ" Нижнетавдинского района</t>
  </si>
  <si>
    <t xml:space="preserve">Медведеров Даниил Николаевич</t>
  </si>
  <si>
    <t xml:space="preserve">Великие люди в великих событиях. Наши земляки в бородинской битве 1812г.</t>
  </si>
  <si>
    <t xml:space="preserve">МАОУ "СОШ №6" г.Тюмени</t>
  </si>
  <si>
    <t xml:space="preserve">Дмитриенко Евгения Дмитриевна</t>
  </si>
  <si>
    <t xml:space="preserve">Определение влияния звуковых волн различных частот на организмы</t>
  </si>
  <si>
    <t xml:space="preserve">МАОУ СОШ № 15  г.Тюмени</t>
  </si>
  <si>
    <t xml:space="preserve">Синельников Дмитрий Сергеевич</t>
  </si>
  <si>
    <t xml:space="preserve">Энергосбережение в школе и дома</t>
  </si>
  <si>
    <t xml:space="preserve">МАОУ "Абатская СОШ №1"Абатского района</t>
  </si>
  <si>
    <t xml:space="preserve">Гадиева Анжелла Ильдусовна</t>
  </si>
  <si>
    <t xml:space="preserve">Исследование старинной и современной национальной одежды татар</t>
  </si>
  <si>
    <t xml:space="preserve">Адресов Тимерлан Амантаевич</t>
  </si>
  <si>
    <t xml:space="preserve">Использование международного языка эсперанто как важного механизма формирования толерантности подростков</t>
  </si>
  <si>
    <t xml:space="preserve">МАОУ "СОШ  №2 » г.Заводоуковска</t>
  </si>
  <si>
    <t xml:space="preserve">Гизатулин Камиль Харисович</t>
  </si>
  <si>
    <t xml:space="preserve">Токопроводящие свойства воды</t>
  </si>
  <si>
    <t xml:space="preserve">МАОУ СОШ № 70 г.Тюмени</t>
  </si>
  <si>
    <t xml:space="preserve">Токарь Андрей Юрьевич</t>
  </si>
  <si>
    <t xml:space="preserve">Ионизатор воздуха</t>
  </si>
  <si>
    <t xml:space="preserve">Яковлев Иван Евгеньевич </t>
  </si>
  <si>
    <t xml:space="preserve">Изучение антропогенного ландшафта Омутинского района </t>
  </si>
  <si>
    <t xml:space="preserve">МАОУ "Омутинская СОШ №1" Омутинского района </t>
  </si>
  <si>
    <t xml:space="preserve">Мингалев Александр Сергеевич</t>
  </si>
  <si>
    <t xml:space="preserve">Нахождение зависимости периода колебаний математического маятника от угла отклонения.</t>
  </si>
  <si>
    <t xml:space="preserve">МАОУ «Гимназия имени Н.Д.Лицмана»</t>
  </si>
  <si>
    <t xml:space="preserve">Каримова  Фания  Фаилевна</t>
  </si>
  <si>
    <t xml:space="preserve">Изучение биогео ценоза парковой  зоны  села  Ярково</t>
  </si>
  <si>
    <t xml:space="preserve">МАОУ «Ярковская  СОШ» Ярковского района</t>
  </si>
  <si>
    <t xml:space="preserve">Котельникова Лидия Александровна</t>
  </si>
  <si>
    <t xml:space="preserve">Рождественский вертеп - кукольное чудо</t>
  </si>
  <si>
    <t xml:space="preserve">Ермишкина Анна Владимировна</t>
  </si>
  <si>
    <t xml:space="preserve">Влияние магнитного  поля сотового телефона на организм человека</t>
  </si>
  <si>
    <t xml:space="preserve">МАОУ Новоселезневская СОШ</t>
  </si>
  <si>
    <t xml:space="preserve">Татулян Артем Артурович</t>
  </si>
  <si>
    <t xml:space="preserve">Электронное устройство- жучок - сеятель семян</t>
  </si>
  <si>
    <t xml:space="preserve">МАОУ СОШ № 50 г. Тюмени</t>
  </si>
  <si>
    <t xml:space="preserve">Бабич Евгения Николаевна</t>
  </si>
  <si>
    <t xml:space="preserve">Сенсорные коврики как средство разностороннего развития детей ясельного возраста</t>
  </si>
  <si>
    <t xml:space="preserve">МОУ "СОШ № 16" г. Тобольска</t>
  </si>
  <si>
    <t xml:space="preserve">Кодак Наталия Петровна</t>
  </si>
  <si>
    <t xml:space="preserve">Оптическая система глаза и восстановление зрения</t>
  </si>
  <si>
    <t xml:space="preserve">МАОУ СОШ № 25 г.Тюмени</t>
  </si>
  <si>
    <t xml:space="preserve">Смирнов Дмитрий Александрович</t>
  </si>
  <si>
    <t xml:space="preserve">Моделирование движения тел в гравитационном поле </t>
  </si>
  <si>
    <t xml:space="preserve">Верещак Максим Романович</t>
  </si>
  <si>
    <t xml:space="preserve">Влияние температуры</t>
  </si>
  <si>
    <t xml:space="preserve">МАУ ДОД «Центр детского творчества» г.Тобльска</t>
  </si>
  <si>
    <t xml:space="preserve">Останина Юлия Юрьевна</t>
  </si>
  <si>
    <t xml:space="preserve">«Кукла – знакомая незнакомка»</t>
  </si>
  <si>
    <t xml:space="preserve">МАОУ "Стрехнинская СОШ" Ишимского района</t>
  </si>
  <si>
    <t xml:space="preserve">Анфалова Вероника Анатольевна</t>
  </si>
  <si>
    <t xml:space="preserve">Изучение влияния выхлопных газов на растения</t>
  </si>
  <si>
    <t xml:space="preserve">Гимназия ТюмГУ </t>
  </si>
  <si>
    <t xml:space="preserve">Попов Михаил Дмитриевич</t>
  </si>
  <si>
    <t xml:space="preserve">Влияние антропогенной нагрузки на кедры рощи Журавского</t>
  </si>
  <si>
    <t xml:space="preserve">МАОУ «Лицей» г.Тобольск</t>
  </si>
  <si>
    <t xml:space="preserve">Басов Олег Павлович</t>
  </si>
  <si>
    <t xml:space="preserve">Фонтан Герона</t>
  </si>
  <si>
    <t xml:space="preserve"> МАОУ «Мальковская СОШ» Тюменского района</t>
  </si>
  <si>
    <t xml:space="preserve">Турнаева Анастасия Евгеньевна</t>
  </si>
  <si>
    <t xml:space="preserve">Семантика зоонимов с компонентами "Кошки"в английских и русских пословицах</t>
  </si>
  <si>
    <t xml:space="preserve">МАОУ Ингалинская СОШ</t>
  </si>
  <si>
    <t xml:space="preserve">Затонских Александр Александрович</t>
  </si>
  <si>
    <t xml:space="preserve">"Реализация индивидуального проекта малого речного транспорта"</t>
  </si>
  <si>
    <t xml:space="preserve">МАОУ " Туртасская СОШ" Уватского района</t>
  </si>
  <si>
    <t xml:space="preserve">Тарасов Владислав Михайлович</t>
  </si>
  <si>
    <t xml:space="preserve">Развитие моллюска Ахатина в домашних условиях</t>
  </si>
  <si>
    <t xml:space="preserve">МАОУ  СОШ № 5 г.Тюмени</t>
  </si>
  <si>
    <t xml:space="preserve">Ядуванкина Мария Олеговна</t>
  </si>
  <si>
    <t xml:space="preserve">Использование солнечной энергии на садово- огородных участках</t>
  </si>
  <si>
    <t xml:space="preserve">Мингалёва Анастасия Геннадьевна</t>
  </si>
  <si>
    <t xml:space="preserve">Проблемы формирования информационного мировоззрения школьников как основа повышения ключевых компетенций обучающихся 8,9,10-х классов</t>
  </si>
  <si>
    <t xml:space="preserve">МАОУ "СОШ № 2" г.Заводоуковска</t>
  </si>
  <si>
    <t xml:space="preserve">Громова Юлия Александровна</t>
  </si>
  <si>
    <t xml:space="preserve">Семантические и словообразователь-ные типы гидронимов Сладковского района</t>
  </si>
  <si>
    <t xml:space="preserve">МАОУ Сладковского района Маслянская СОШ</t>
  </si>
  <si>
    <t xml:space="preserve">Пачганов Михаил Валентинович</t>
  </si>
  <si>
    <t xml:space="preserve">Сравнительная характеристика антигололёдных средств</t>
  </si>
  <si>
    <t xml:space="preserve">МАОУ  "СОШ №8" г.Ишима</t>
  </si>
  <si>
    <t xml:space="preserve">Хуртов Максим Николаевич</t>
  </si>
  <si>
    <t xml:space="preserve">Предсказание погоды по местным условиям</t>
  </si>
  <si>
    <t xml:space="preserve">МОУ "Супринская СОШ" Вагайского района</t>
  </si>
  <si>
    <t xml:space="preserve">Нагибина Алёна Николаевна</t>
  </si>
  <si>
    <t xml:space="preserve">Уменьшение тепловых потерь здания школы с. Кулаково</t>
  </si>
  <si>
    <t xml:space="preserve">МАОУ «Кулаковская СОШ» Тюменского района</t>
  </si>
  <si>
    <t xml:space="preserve">Лихопой Павел Сергеевич</t>
  </si>
  <si>
    <t xml:space="preserve">«Изучение незатухающих колебаний»</t>
  </si>
  <si>
    <t xml:space="preserve">"Равнецкая ООШ филиал МАОУ Стрехнинская СОШ" Ишимского района</t>
  </si>
  <si>
    <t xml:space="preserve">Жиляков  Данил Владимирович</t>
  </si>
  <si>
    <t xml:space="preserve">Исследование энергопотребления моей семьи и оценка ее вклада в ресурсосбережение и загрязнение окружающей среды</t>
  </si>
  <si>
    <t xml:space="preserve">МАОУ «Онохинская СОШ» Тюменского района</t>
  </si>
  <si>
    <t xml:space="preserve">Залилова Регина Файзировна</t>
  </si>
  <si>
    <t xml:space="preserve">Повышение проходимости автомобиля по дорогам с разным покрытием</t>
  </si>
  <si>
    <t xml:space="preserve">Бабурова Ольга Михайловна </t>
  </si>
  <si>
    <t xml:space="preserve">Биоиндикация загрязнения воздуха по состоянию хвои сосны обыкновенной. </t>
  </si>
  <si>
    <t xml:space="preserve">Гинтер Лидия Александровна</t>
  </si>
  <si>
    <t xml:space="preserve">"Исследование качества мёда!</t>
  </si>
  <si>
    <t xml:space="preserve">МАОУ "Карасульская СОШ" Ишимского района</t>
  </si>
  <si>
    <t xml:space="preserve">Шехирева Татьяна Сергеевна </t>
  </si>
  <si>
    <t xml:space="preserve">"Исследование микроклимата школы"</t>
  </si>
  <si>
    <t xml:space="preserve">МАОУ "Алымская ООШ им.Героя Советского Союза Я.Н.Неумоева"</t>
  </si>
  <si>
    <t xml:space="preserve">Аппасов Идрис Ильшатович</t>
  </si>
  <si>
    <t xml:space="preserve">Утилизация  мусора</t>
  </si>
  <si>
    <t xml:space="preserve">МАОУ «Тарманская СОШ» Нижнетавлинского района</t>
  </si>
  <si>
    <t xml:space="preserve">Кряжев Андрей Сергеевич</t>
  </si>
  <si>
    <t xml:space="preserve">Влияние электромагнитного поля на растения</t>
  </si>
  <si>
    <t xml:space="preserve">МАУ ДОД «Центр детского творчества» г.Тобльска; МАОУ «Хмелевская СОШ» Тобольского района</t>
  </si>
  <si>
    <t xml:space="preserve">Булатова Виктория Викторовна</t>
  </si>
  <si>
    <t xml:space="preserve">Влияние дождевых червей на почвообразование</t>
  </si>
  <si>
    <t xml:space="preserve">МАОУ  "Юрминская СОШ" Аромашевского района</t>
  </si>
  <si>
    <t xml:space="preserve">Руководитель КЦ ТО "Шаг в будущее"</t>
  </si>
  <si>
    <t xml:space="preserve">Н.Г. Милованова</t>
  </si>
  <si>
    <t xml:space="preserve">Исполнительный директор КЦ ТО "Шаг в будущее", председатель жюри</t>
  </si>
  <si>
    <t xml:space="preserve">Е.Д. Балах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997200</xdr:colOff>
      <xdr:row>4</xdr:row>
      <xdr:rowOff>152640</xdr:rowOff>
    </xdr:to>
    <xdr:pic>
      <xdr:nvPicPr>
        <xdr:cNvPr id="0" name="Рисунок 2" descr="кубик44"/>
        <xdr:cNvPicPr/>
      </xdr:nvPicPr>
      <xdr:blipFill>
        <a:blip r:embed="rId1">
          <a:lum bright="24000"/>
        </a:blip>
        <a:srcRect l="31716" t="15576" r="31507" b="35371"/>
        <a:stretch/>
      </xdr:blipFill>
      <xdr:spPr>
        <a:xfrm>
          <a:off x="231120" y="57240"/>
          <a:ext cx="997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80" colorId="64" zoomScale="106" zoomScaleNormal="106" zoomScalePageLayoutView="100" workbookViewId="0">
      <selection pane="topLeft" activeCell="S87" activeCellId="0" sqref="S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25.41"/>
    <col collapsed="false" customWidth="true" hidden="false" outlineLevel="0" max="4" min="4" style="1" width="17.7"/>
    <col collapsed="false" customWidth="true" hidden="false" outlineLevel="0" max="5" min="5" style="0" width="4.7"/>
    <col collapsed="false" customWidth="true" hidden="false" outlineLevel="0" max="24" min="6" style="0" width="3.42"/>
    <col collapsed="false" customWidth="true" hidden="false" outlineLevel="0" max="25" min="25" style="0" width="5.56"/>
    <col collapsed="false" customWidth="true" hidden="false" outlineLevel="0" max="26" min="26" style="2" width="12.14"/>
  </cols>
  <sheetData>
    <row r="1" customFormat="false" ht="15" hidden="false" customHeight="false" outlineLevel="0" collapsed="false">
      <c r="A1" s="3"/>
      <c r="B1" s="4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3.25" hidden="false" customHeight="false" outlineLevel="0" collapsed="false">
      <c r="A6" s="3"/>
      <c r="B6" s="3"/>
      <c r="C6" s="3"/>
      <c r="D6" s="5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3</v>
      </c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3"/>
      <c r="B7" s="3"/>
      <c r="C7" s="3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10"/>
      <c r="T7" s="11" t="s">
        <v>4</v>
      </c>
      <c r="U7" s="12"/>
      <c r="V7" s="13"/>
      <c r="W7" s="14"/>
    </row>
    <row r="8" customFormat="false" ht="13.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 t="s">
        <v>11</v>
      </c>
      <c r="Y8" s="21" t="s">
        <v>12</v>
      </c>
      <c r="Z8" s="22" t="s">
        <v>13</v>
      </c>
    </row>
    <row r="9" customFormat="false" ht="110.25" hidden="false" customHeight="true" outlineLevel="0" collapsed="false">
      <c r="A9" s="15"/>
      <c r="B9" s="16"/>
      <c r="C9" s="16"/>
      <c r="D9" s="17"/>
      <c r="E9" s="18"/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22</v>
      </c>
      <c r="O9" s="23" t="s">
        <v>23</v>
      </c>
      <c r="P9" s="23" t="s">
        <v>24</v>
      </c>
      <c r="Q9" s="24" t="s">
        <v>25</v>
      </c>
      <c r="R9" s="23" t="s">
        <v>26</v>
      </c>
      <c r="S9" s="23" t="s">
        <v>27</v>
      </c>
      <c r="T9" s="23" t="s">
        <v>28</v>
      </c>
      <c r="U9" s="23" t="s">
        <v>29</v>
      </c>
      <c r="V9" s="23" t="s">
        <v>30</v>
      </c>
      <c r="W9" s="23" t="s">
        <v>31</v>
      </c>
      <c r="X9" s="20"/>
      <c r="Y9" s="21"/>
      <c r="Z9" s="22"/>
    </row>
    <row r="10" customFormat="false" ht="53.25" hidden="false" customHeight="true" outlineLevel="0" collapsed="false">
      <c r="A10" s="25" t="n">
        <v>1</v>
      </c>
      <c r="B10" s="25" t="s">
        <v>32</v>
      </c>
      <c r="C10" s="25" t="s">
        <v>33</v>
      </c>
      <c r="D10" s="26" t="s">
        <v>34</v>
      </c>
      <c r="E10" s="27" t="n">
        <v>11</v>
      </c>
      <c r="F10" s="28"/>
      <c r="G10" s="29"/>
      <c r="H10" s="29"/>
      <c r="I10" s="29"/>
      <c r="J10" s="29"/>
      <c r="K10" s="29" t="n">
        <v>71</v>
      </c>
      <c r="L10" s="29"/>
      <c r="M10" s="29"/>
      <c r="N10" s="29"/>
      <c r="O10" s="29"/>
      <c r="P10" s="29" t="n">
        <v>68</v>
      </c>
      <c r="Q10" s="29"/>
      <c r="R10" s="29"/>
      <c r="S10" s="29"/>
      <c r="T10" s="29"/>
      <c r="U10" s="29"/>
      <c r="V10" s="29"/>
      <c r="W10" s="29"/>
      <c r="X10" s="27" t="n">
        <v>2</v>
      </c>
      <c r="Y10" s="30" t="n">
        <f aca="false">(SUM(F10:W10))/X10</f>
        <v>69.5</v>
      </c>
      <c r="Z10" s="31" t="s">
        <v>35</v>
      </c>
    </row>
    <row r="11" customFormat="false" ht="29.25" hidden="false" customHeight="true" outlineLevel="0" collapsed="false">
      <c r="A11" s="25" t="n">
        <v>2</v>
      </c>
      <c r="B11" s="25" t="s">
        <v>36</v>
      </c>
      <c r="C11" s="25" t="s">
        <v>37</v>
      </c>
      <c r="D11" s="26" t="s">
        <v>38</v>
      </c>
      <c r="E11" s="27" t="n">
        <v>11</v>
      </c>
      <c r="F11" s="28"/>
      <c r="G11" s="29"/>
      <c r="H11" s="29" t="n">
        <v>70</v>
      </c>
      <c r="I11" s="29"/>
      <c r="J11" s="29"/>
      <c r="K11" s="29" t="n">
        <v>73</v>
      </c>
      <c r="L11" s="29"/>
      <c r="M11" s="29"/>
      <c r="N11" s="29" t="n">
        <v>65</v>
      </c>
      <c r="O11" s="29"/>
      <c r="P11" s="29"/>
      <c r="Q11" s="29"/>
      <c r="R11" s="29"/>
      <c r="S11" s="29"/>
      <c r="T11" s="29"/>
      <c r="U11" s="29"/>
      <c r="V11" s="29"/>
      <c r="W11" s="29"/>
      <c r="X11" s="27" t="n">
        <v>3</v>
      </c>
      <c r="Y11" s="30" t="n">
        <f aca="false">(SUM(F11:W11))/X11</f>
        <v>69.3333333333333</v>
      </c>
      <c r="Z11" s="31" t="s">
        <v>35</v>
      </c>
    </row>
    <row r="12" customFormat="false" ht="36" hidden="false" customHeight="false" outlineLevel="0" collapsed="false">
      <c r="A12" s="25" t="n">
        <v>3</v>
      </c>
      <c r="B12" s="32" t="s">
        <v>39</v>
      </c>
      <c r="C12" s="32" t="s">
        <v>40</v>
      </c>
      <c r="D12" s="33" t="s">
        <v>41</v>
      </c>
      <c r="E12" s="27" t="n">
        <v>9</v>
      </c>
      <c r="F12" s="28"/>
      <c r="G12" s="29"/>
      <c r="H12" s="29"/>
      <c r="I12" s="29"/>
      <c r="J12" s="29"/>
      <c r="K12" s="29" t="n">
        <v>66</v>
      </c>
      <c r="L12" s="29"/>
      <c r="M12" s="29" t="n">
        <v>68</v>
      </c>
      <c r="N12" s="29" t="n">
        <v>69</v>
      </c>
      <c r="O12" s="29" t="n">
        <v>70</v>
      </c>
      <c r="P12" s="29" t="n">
        <v>67</v>
      </c>
      <c r="Q12" s="29" t="n">
        <v>70</v>
      </c>
      <c r="R12" s="29"/>
      <c r="S12" s="29"/>
      <c r="T12" s="29"/>
      <c r="U12" s="29"/>
      <c r="V12" s="29"/>
      <c r="W12" s="29" t="n">
        <v>75</v>
      </c>
      <c r="X12" s="27" t="n">
        <v>7</v>
      </c>
      <c r="Y12" s="30" t="n">
        <f aca="false">(SUM(F12:W12))/X12</f>
        <v>69.2857142857143</v>
      </c>
      <c r="Z12" s="31" t="s">
        <v>35</v>
      </c>
    </row>
    <row r="13" customFormat="false" ht="51" hidden="false" customHeight="false" outlineLevel="0" collapsed="false">
      <c r="A13" s="25" t="n">
        <v>4</v>
      </c>
      <c r="B13" s="25" t="s">
        <v>42</v>
      </c>
      <c r="C13" s="25" t="s">
        <v>43</v>
      </c>
      <c r="D13" s="26" t="s">
        <v>44</v>
      </c>
      <c r="E13" s="27" t="n">
        <v>9</v>
      </c>
      <c r="F13" s="28"/>
      <c r="G13" s="29"/>
      <c r="H13" s="29"/>
      <c r="I13" s="29" t="n">
        <v>59</v>
      </c>
      <c r="J13" s="29"/>
      <c r="K13" s="29" t="n">
        <v>75</v>
      </c>
      <c r="L13" s="29"/>
      <c r="M13" s="29" t="n">
        <v>74</v>
      </c>
      <c r="N13" s="29" t="n">
        <v>53</v>
      </c>
      <c r="O13" s="29"/>
      <c r="P13" s="29" t="n">
        <v>75</v>
      </c>
      <c r="Q13" s="29"/>
      <c r="R13" s="29"/>
      <c r="S13" s="29"/>
      <c r="T13" s="29"/>
      <c r="U13" s="29"/>
      <c r="V13" s="29"/>
      <c r="W13" s="29"/>
      <c r="X13" s="27" t="n">
        <v>5</v>
      </c>
      <c r="Y13" s="30" t="n">
        <f aca="false">(SUM(F13:W13))/X13</f>
        <v>67.2</v>
      </c>
      <c r="Z13" s="31" t="s">
        <v>35</v>
      </c>
    </row>
    <row r="14" customFormat="false" ht="38.25" hidden="false" customHeight="false" outlineLevel="0" collapsed="false">
      <c r="A14" s="25" t="n">
        <v>5</v>
      </c>
      <c r="B14" s="25" t="s">
        <v>45</v>
      </c>
      <c r="C14" s="25" t="s">
        <v>46</v>
      </c>
      <c r="D14" s="26" t="s">
        <v>47</v>
      </c>
      <c r="E14" s="27" t="n">
        <v>11</v>
      </c>
      <c r="F14" s="28"/>
      <c r="G14" s="29"/>
      <c r="H14" s="29" t="n">
        <v>61</v>
      </c>
      <c r="I14" s="29" t="n">
        <v>65</v>
      </c>
      <c r="J14" s="29"/>
      <c r="K14" s="29"/>
      <c r="L14" s="29" t="n">
        <v>75</v>
      </c>
      <c r="M14" s="29" t="n">
        <v>65</v>
      </c>
      <c r="N14" s="29" t="n">
        <v>71</v>
      </c>
      <c r="O14" s="29"/>
      <c r="P14" s="29"/>
      <c r="Q14" s="29"/>
      <c r="R14" s="29"/>
      <c r="S14" s="29" t="n">
        <v>55</v>
      </c>
      <c r="T14" s="29"/>
      <c r="U14" s="29"/>
      <c r="V14" s="29"/>
      <c r="W14" s="29" t="n">
        <v>72</v>
      </c>
      <c r="X14" s="27" t="n">
        <v>7</v>
      </c>
      <c r="Y14" s="30" t="n">
        <f aca="false">(SUM(F14:W14))/X14</f>
        <v>66.2857142857143</v>
      </c>
      <c r="Z14" s="31" t="s">
        <v>35</v>
      </c>
    </row>
    <row r="15" customFormat="false" ht="38.25" hidden="false" customHeight="false" outlineLevel="0" collapsed="false">
      <c r="A15" s="25" t="n">
        <v>6</v>
      </c>
      <c r="B15" s="25" t="s">
        <v>48</v>
      </c>
      <c r="C15" s="25" t="s">
        <v>49</v>
      </c>
      <c r="D15" s="26" t="s">
        <v>50</v>
      </c>
      <c r="E15" s="27" t="n">
        <v>11</v>
      </c>
      <c r="F15" s="28"/>
      <c r="G15" s="29"/>
      <c r="H15" s="29"/>
      <c r="I15" s="29"/>
      <c r="J15" s="29"/>
      <c r="K15" s="29"/>
      <c r="L15" s="29"/>
      <c r="M15" s="29"/>
      <c r="N15" s="29" t="n">
        <v>65</v>
      </c>
      <c r="O15" s="29"/>
      <c r="P15" s="29"/>
      <c r="Q15" s="29"/>
      <c r="R15" s="29"/>
      <c r="S15" s="29"/>
      <c r="T15" s="29"/>
      <c r="U15" s="29"/>
      <c r="V15" s="29"/>
      <c r="W15" s="29"/>
      <c r="X15" s="27" t="n">
        <v>1</v>
      </c>
      <c r="Y15" s="30" t="n">
        <f aca="false">(SUM(F15:W15))/X15</f>
        <v>65</v>
      </c>
      <c r="Z15" s="31" t="s">
        <v>35</v>
      </c>
    </row>
    <row r="16" customFormat="false" ht="38.25" hidden="false" customHeight="false" outlineLevel="0" collapsed="false">
      <c r="A16" s="25" t="n">
        <v>7</v>
      </c>
      <c r="B16" s="25" t="s">
        <v>51</v>
      </c>
      <c r="C16" s="25" t="s">
        <v>52</v>
      </c>
      <c r="D16" s="26" t="s">
        <v>53</v>
      </c>
      <c r="E16" s="27" t="n">
        <v>11</v>
      </c>
      <c r="F16" s="28"/>
      <c r="G16" s="29"/>
      <c r="H16" s="29" t="n">
        <v>73</v>
      </c>
      <c r="I16" s="29"/>
      <c r="J16" s="29"/>
      <c r="K16" s="29" t="n">
        <v>71</v>
      </c>
      <c r="L16" s="29" t="n">
        <v>37</v>
      </c>
      <c r="M16" s="29"/>
      <c r="N16" s="29" t="n">
        <v>70</v>
      </c>
      <c r="O16" s="29"/>
      <c r="P16" s="29"/>
      <c r="Q16" s="29" t="n">
        <v>73</v>
      </c>
      <c r="R16" s="29"/>
      <c r="S16" s="29"/>
      <c r="T16" s="29"/>
      <c r="U16" s="29"/>
      <c r="V16" s="29"/>
      <c r="W16" s="29"/>
      <c r="X16" s="27" t="n">
        <v>5</v>
      </c>
      <c r="Y16" s="30" t="n">
        <f aca="false">(SUM(F16:W16))/X16</f>
        <v>64.8</v>
      </c>
      <c r="Z16" s="31" t="s">
        <v>35</v>
      </c>
    </row>
    <row r="17" customFormat="false" ht="38.25" hidden="false" customHeight="false" outlineLevel="0" collapsed="false">
      <c r="A17" s="25" t="n">
        <v>8</v>
      </c>
      <c r="B17" s="25" t="s">
        <v>54</v>
      </c>
      <c r="C17" s="25" t="s">
        <v>55</v>
      </c>
      <c r="D17" s="26" t="s">
        <v>56</v>
      </c>
      <c r="E17" s="27" t="n">
        <v>9</v>
      </c>
      <c r="F17" s="28"/>
      <c r="G17" s="29"/>
      <c r="H17" s="29"/>
      <c r="I17" s="29"/>
      <c r="J17" s="29"/>
      <c r="K17" s="29" t="n">
        <v>66</v>
      </c>
      <c r="L17" s="29"/>
      <c r="M17" s="29" t="n">
        <v>51</v>
      </c>
      <c r="N17" s="29"/>
      <c r="O17" s="29"/>
      <c r="P17" s="29" t="n">
        <v>73</v>
      </c>
      <c r="Q17" s="29" t="n">
        <v>63</v>
      </c>
      <c r="R17" s="29"/>
      <c r="S17" s="29"/>
      <c r="T17" s="29"/>
      <c r="U17" s="29"/>
      <c r="V17" s="29"/>
      <c r="W17" s="29" t="n">
        <v>69</v>
      </c>
      <c r="X17" s="27" t="n">
        <v>5</v>
      </c>
      <c r="Y17" s="30" t="n">
        <f aca="false">(SUM(F17:W17))/X17</f>
        <v>64.4</v>
      </c>
      <c r="Z17" s="31" t="s">
        <v>35</v>
      </c>
    </row>
    <row r="18" customFormat="false" ht="60" hidden="false" customHeight="false" outlineLevel="0" collapsed="false">
      <c r="A18" s="25" t="n">
        <v>9</v>
      </c>
      <c r="B18" s="25" t="s">
        <v>57</v>
      </c>
      <c r="C18" s="25" t="s">
        <v>58</v>
      </c>
      <c r="D18" s="26" t="s">
        <v>59</v>
      </c>
      <c r="E18" s="27" t="n">
        <v>9</v>
      </c>
      <c r="F18" s="28"/>
      <c r="G18" s="29"/>
      <c r="H18" s="29"/>
      <c r="I18" s="29"/>
      <c r="J18" s="29"/>
      <c r="K18" s="29"/>
      <c r="L18" s="29" t="n">
        <v>75</v>
      </c>
      <c r="M18" s="29" t="n">
        <v>62</v>
      </c>
      <c r="N18" s="29" t="n">
        <v>58</v>
      </c>
      <c r="O18" s="29"/>
      <c r="P18" s="29"/>
      <c r="Q18" s="29"/>
      <c r="R18" s="29" t="n">
        <v>72</v>
      </c>
      <c r="S18" s="29" t="n">
        <v>48</v>
      </c>
      <c r="T18" s="29"/>
      <c r="U18" s="29"/>
      <c r="V18" s="29" t="n">
        <v>64</v>
      </c>
      <c r="W18" s="29" t="n">
        <v>70</v>
      </c>
      <c r="X18" s="27" t="n">
        <v>7</v>
      </c>
      <c r="Y18" s="30" t="n">
        <f aca="false">(SUM(F18:W18))/X18</f>
        <v>64.1428571428571</v>
      </c>
      <c r="Z18" s="31" t="s">
        <v>35</v>
      </c>
    </row>
    <row r="19" customFormat="false" ht="76.5" hidden="false" customHeight="false" outlineLevel="0" collapsed="false">
      <c r="A19" s="25" t="n">
        <v>10</v>
      </c>
      <c r="B19" s="25" t="s">
        <v>60</v>
      </c>
      <c r="C19" s="25" t="s">
        <v>61</v>
      </c>
      <c r="D19" s="26" t="s">
        <v>62</v>
      </c>
      <c r="E19" s="27" t="s">
        <v>63</v>
      </c>
      <c r="F19" s="28"/>
      <c r="G19" s="29"/>
      <c r="H19" s="29"/>
      <c r="I19" s="29"/>
      <c r="J19" s="29"/>
      <c r="K19" s="29" t="n">
        <v>72</v>
      </c>
      <c r="L19" s="29"/>
      <c r="M19" s="29"/>
      <c r="N19" s="29" t="n">
        <v>56</v>
      </c>
      <c r="O19" s="29"/>
      <c r="P19" s="29"/>
      <c r="Q19" s="29"/>
      <c r="R19" s="29"/>
      <c r="S19" s="29"/>
      <c r="T19" s="29"/>
      <c r="U19" s="29"/>
      <c r="V19" s="29"/>
      <c r="W19" s="29"/>
      <c r="X19" s="27" t="n">
        <v>2</v>
      </c>
      <c r="Y19" s="30" t="n">
        <f aca="false">(SUM(F19:W19))/X19</f>
        <v>64</v>
      </c>
      <c r="Z19" s="31" t="s">
        <v>35</v>
      </c>
    </row>
    <row r="20" customFormat="false" ht="63.75" hidden="false" customHeight="false" outlineLevel="0" collapsed="false">
      <c r="A20" s="25" t="n">
        <v>11</v>
      </c>
      <c r="B20" s="25" t="s">
        <v>64</v>
      </c>
      <c r="C20" s="25" t="s">
        <v>65</v>
      </c>
      <c r="D20" s="26" t="s">
        <v>66</v>
      </c>
      <c r="E20" s="27" t="n">
        <v>11</v>
      </c>
      <c r="F20" s="28"/>
      <c r="G20" s="29"/>
      <c r="H20" s="29" t="n">
        <v>68</v>
      </c>
      <c r="I20" s="29"/>
      <c r="J20" s="29"/>
      <c r="K20" s="29"/>
      <c r="L20" s="29"/>
      <c r="M20" s="29" t="n">
        <v>68</v>
      </c>
      <c r="N20" s="29" t="n">
        <v>56</v>
      </c>
      <c r="O20" s="29"/>
      <c r="P20" s="29"/>
      <c r="Q20" s="29"/>
      <c r="R20" s="29"/>
      <c r="S20" s="29"/>
      <c r="T20" s="29"/>
      <c r="U20" s="29"/>
      <c r="V20" s="29"/>
      <c r="W20" s="29" t="n">
        <v>61</v>
      </c>
      <c r="X20" s="27" t="n">
        <v>4</v>
      </c>
      <c r="Y20" s="30" t="n">
        <f aca="false">(SUM(F20:W20))/X20</f>
        <v>63.25</v>
      </c>
      <c r="Z20" s="31" t="s">
        <v>35</v>
      </c>
    </row>
    <row r="21" customFormat="false" ht="51" hidden="false" customHeight="false" outlineLevel="0" collapsed="false">
      <c r="A21" s="25" t="n">
        <v>12</v>
      </c>
      <c r="B21" s="25" t="s">
        <v>67</v>
      </c>
      <c r="C21" s="25" t="s">
        <v>68</v>
      </c>
      <c r="D21" s="26" t="s">
        <v>69</v>
      </c>
      <c r="E21" s="27" t="n">
        <v>10</v>
      </c>
      <c r="F21" s="28"/>
      <c r="G21" s="29"/>
      <c r="H21" s="29" t="n">
        <v>64</v>
      </c>
      <c r="I21" s="29"/>
      <c r="J21" s="29"/>
      <c r="K21" s="29" t="n">
        <v>68</v>
      </c>
      <c r="L21" s="29"/>
      <c r="M21" s="29"/>
      <c r="N21" s="29" t="n">
        <v>60</v>
      </c>
      <c r="O21" s="29" t="n">
        <v>63</v>
      </c>
      <c r="P21" s="29" t="n">
        <v>66</v>
      </c>
      <c r="Q21" s="29"/>
      <c r="R21" s="29" t="n">
        <v>55</v>
      </c>
      <c r="S21" s="29"/>
      <c r="T21" s="29"/>
      <c r="U21" s="29"/>
      <c r="V21" s="29"/>
      <c r="W21" s="29"/>
      <c r="X21" s="27" t="n">
        <v>6</v>
      </c>
      <c r="Y21" s="30" t="n">
        <f aca="false">(SUM(F21:W21))/X21</f>
        <v>62.6666666666667</v>
      </c>
      <c r="Z21" s="31" t="s">
        <v>35</v>
      </c>
    </row>
    <row r="22" customFormat="false" ht="51" hidden="false" customHeight="false" outlineLevel="0" collapsed="false">
      <c r="A22" s="25" t="n">
        <v>13</v>
      </c>
      <c r="B22" s="25" t="s">
        <v>70</v>
      </c>
      <c r="C22" s="25" t="s">
        <v>71</v>
      </c>
      <c r="D22" s="26" t="s">
        <v>53</v>
      </c>
      <c r="E22" s="27" t="n">
        <v>11</v>
      </c>
      <c r="F22" s="28"/>
      <c r="G22" s="29"/>
      <c r="H22" s="29"/>
      <c r="I22" s="29"/>
      <c r="J22" s="29"/>
      <c r="K22" s="29" t="n">
        <v>56</v>
      </c>
      <c r="L22" s="29"/>
      <c r="M22" s="29"/>
      <c r="N22" s="29"/>
      <c r="O22" s="29"/>
      <c r="P22" s="29" t="n">
        <v>69</v>
      </c>
      <c r="Q22" s="29"/>
      <c r="R22" s="29"/>
      <c r="S22" s="29"/>
      <c r="T22" s="29"/>
      <c r="U22" s="29"/>
      <c r="V22" s="29"/>
      <c r="W22" s="29"/>
      <c r="X22" s="27" t="n">
        <v>2</v>
      </c>
      <c r="Y22" s="30" t="n">
        <f aca="false">(SUM(F22:W22))/X22</f>
        <v>62.5</v>
      </c>
      <c r="Z22" s="31" t="s">
        <v>35</v>
      </c>
    </row>
    <row r="23" customFormat="false" ht="63.75" hidden="false" customHeight="false" outlineLevel="0" collapsed="false">
      <c r="A23" s="25" t="n">
        <v>14</v>
      </c>
      <c r="B23" s="25" t="s">
        <v>72</v>
      </c>
      <c r="C23" s="25" t="s">
        <v>73</v>
      </c>
      <c r="D23" s="26" t="s">
        <v>74</v>
      </c>
      <c r="E23" s="27" t="n">
        <v>7</v>
      </c>
      <c r="F23" s="28" t="n">
        <v>67</v>
      </c>
      <c r="G23" s="29" t="n">
        <v>72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 t="n">
        <v>52</v>
      </c>
      <c r="U23" s="29" t="n">
        <v>57</v>
      </c>
      <c r="V23" s="29"/>
      <c r="W23" s="29"/>
      <c r="X23" s="27" t="n">
        <v>4</v>
      </c>
      <c r="Y23" s="30" t="n">
        <f aca="false">(SUM(F23:W23))/X23</f>
        <v>62</v>
      </c>
      <c r="Z23" s="31" t="s">
        <v>35</v>
      </c>
    </row>
    <row r="24" customFormat="false" ht="55.5" hidden="false" customHeight="true" outlineLevel="0" collapsed="false">
      <c r="A24" s="25" t="n">
        <v>15</v>
      </c>
      <c r="B24" s="25" t="s">
        <v>75</v>
      </c>
      <c r="C24" s="25" t="s">
        <v>76</v>
      </c>
      <c r="D24" s="26" t="s">
        <v>77</v>
      </c>
      <c r="E24" s="27" t="s">
        <v>63</v>
      </c>
      <c r="F24" s="28" t="n">
        <v>64</v>
      </c>
      <c r="G24" s="29" t="n">
        <v>69</v>
      </c>
      <c r="H24" s="29"/>
      <c r="I24" s="29"/>
      <c r="J24" s="29" t="n">
        <v>46</v>
      </c>
      <c r="K24" s="29"/>
      <c r="L24" s="29"/>
      <c r="M24" s="29" t="n">
        <v>67</v>
      </c>
      <c r="N24" s="29"/>
      <c r="O24" s="29"/>
      <c r="P24" s="29"/>
      <c r="Q24" s="29"/>
      <c r="R24" s="29"/>
      <c r="S24" s="29"/>
      <c r="T24" s="29"/>
      <c r="U24" s="29" t="n">
        <v>64</v>
      </c>
      <c r="V24" s="29"/>
      <c r="W24" s="29"/>
      <c r="X24" s="27" t="n">
        <v>5</v>
      </c>
      <c r="Y24" s="30" t="n">
        <f aca="false">(SUM(F24:W24))/X24</f>
        <v>62</v>
      </c>
      <c r="Z24" s="31" t="s">
        <v>35</v>
      </c>
    </row>
    <row r="25" customFormat="false" ht="51" hidden="false" customHeight="false" outlineLevel="0" collapsed="false">
      <c r="A25" s="25" t="n">
        <v>16</v>
      </c>
      <c r="B25" s="25" t="s">
        <v>78</v>
      </c>
      <c r="C25" s="25" t="s">
        <v>79</v>
      </c>
      <c r="D25" s="26" t="s">
        <v>80</v>
      </c>
      <c r="E25" s="27" t="n">
        <v>11</v>
      </c>
      <c r="F25" s="28"/>
      <c r="G25" s="29"/>
      <c r="H25" s="29"/>
      <c r="I25" s="29"/>
      <c r="J25" s="29"/>
      <c r="K25" s="29"/>
      <c r="L25" s="29" t="n">
        <v>43</v>
      </c>
      <c r="M25" s="29" t="n">
        <v>71</v>
      </c>
      <c r="N25" s="29" t="n">
        <v>65</v>
      </c>
      <c r="O25" s="29"/>
      <c r="P25" s="29"/>
      <c r="Q25" s="29"/>
      <c r="R25" s="29"/>
      <c r="S25" s="29"/>
      <c r="T25" s="29"/>
      <c r="U25" s="29"/>
      <c r="V25" s="29" t="n">
        <v>69</v>
      </c>
      <c r="W25" s="29"/>
      <c r="X25" s="27" t="n">
        <v>4</v>
      </c>
      <c r="Y25" s="30" t="n">
        <f aca="false">(SUM(F25:W25))/X25</f>
        <v>62</v>
      </c>
      <c r="Z25" s="31" t="s">
        <v>35</v>
      </c>
    </row>
    <row r="26" customFormat="false" ht="60" hidden="false" customHeight="false" outlineLevel="0" collapsed="false">
      <c r="A26" s="25" t="n">
        <v>17</v>
      </c>
      <c r="B26" s="25" t="s">
        <v>81</v>
      </c>
      <c r="C26" s="25" t="s">
        <v>82</v>
      </c>
      <c r="D26" s="26" t="s">
        <v>83</v>
      </c>
      <c r="E26" s="27" t="n">
        <v>10</v>
      </c>
      <c r="F26" s="28" t="n">
        <v>72</v>
      </c>
      <c r="G26" s="29" t="n">
        <v>74</v>
      </c>
      <c r="H26" s="29" t="n">
        <v>62</v>
      </c>
      <c r="I26" s="29"/>
      <c r="J26" s="29" t="n">
        <v>51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 t="n">
        <v>48</v>
      </c>
      <c r="V26" s="29"/>
      <c r="W26" s="29"/>
      <c r="X26" s="27" t="n">
        <v>5</v>
      </c>
      <c r="Y26" s="30" t="n">
        <f aca="false">(SUM(F26:W26))/X26</f>
        <v>61.4</v>
      </c>
      <c r="Z26" s="31" t="s">
        <v>35</v>
      </c>
    </row>
    <row r="27" customFormat="false" ht="38.25" hidden="false" customHeight="false" outlineLevel="0" collapsed="false">
      <c r="A27" s="25" t="n">
        <v>18</v>
      </c>
      <c r="B27" s="25" t="s">
        <v>84</v>
      </c>
      <c r="C27" s="25" t="s">
        <v>85</v>
      </c>
      <c r="D27" s="26" t="s">
        <v>86</v>
      </c>
      <c r="E27" s="27" t="n">
        <v>11</v>
      </c>
      <c r="F27" s="28"/>
      <c r="G27" s="29"/>
      <c r="H27" s="29" t="n">
        <v>63</v>
      </c>
      <c r="I27" s="29"/>
      <c r="J27" s="29"/>
      <c r="K27" s="29" t="n">
        <v>61</v>
      </c>
      <c r="L27" s="29"/>
      <c r="M27" s="29" t="n">
        <v>68</v>
      </c>
      <c r="N27" s="29" t="n">
        <v>71</v>
      </c>
      <c r="O27" s="29" t="n">
        <v>39</v>
      </c>
      <c r="P27" s="29"/>
      <c r="Q27" s="29" t="n">
        <v>64</v>
      </c>
      <c r="R27" s="29"/>
      <c r="S27" s="29"/>
      <c r="T27" s="29"/>
      <c r="U27" s="29"/>
      <c r="V27" s="29"/>
      <c r="W27" s="29"/>
      <c r="X27" s="27" t="n">
        <v>6</v>
      </c>
      <c r="Y27" s="30" t="n">
        <f aca="false">(SUM(F27:W27))/X27</f>
        <v>61</v>
      </c>
      <c r="Z27" s="31" t="s">
        <v>35</v>
      </c>
    </row>
    <row r="28" customFormat="false" ht="25.5" hidden="false" customHeight="false" outlineLevel="0" collapsed="false">
      <c r="A28" s="25" t="n">
        <v>19</v>
      </c>
      <c r="B28" s="25" t="s">
        <v>87</v>
      </c>
      <c r="C28" s="25" t="s">
        <v>88</v>
      </c>
      <c r="D28" s="26" t="s">
        <v>89</v>
      </c>
      <c r="E28" s="27" t="n">
        <v>9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 t="n">
        <v>50</v>
      </c>
      <c r="U28" s="29" t="n">
        <v>72</v>
      </c>
      <c r="V28" s="29"/>
      <c r="W28" s="29"/>
      <c r="X28" s="27" t="n">
        <v>2</v>
      </c>
      <c r="Y28" s="30" t="n">
        <f aca="false">(SUM(F28:W28))/X28</f>
        <v>61</v>
      </c>
      <c r="Z28" s="31" t="s">
        <v>35</v>
      </c>
    </row>
    <row r="29" customFormat="false" ht="63.75" hidden="false" customHeight="false" outlineLevel="0" collapsed="false">
      <c r="A29" s="25" t="n">
        <v>20</v>
      </c>
      <c r="B29" s="25" t="s">
        <v>90</v>
      </c>
      <c r="C29" s="25" t="s">
        <v>91</v>
      </c>
      <c r="D29" s="26" t="s">
        <v>92</v>
      </c>
      <c r="E29" s="27" t="n">
        <v>9</v>
      </c>
      <c r="F29" s="28" t="n">
        <v>73</v>
      </c>
      <c r="G29" s="29"/>
      <c r="H29" s="29"/>
      <c r="I29" s="29"/>
      <c r="J29" s="29" t="n">
        <v>47</v>
      </c>
      <c r="K29" s="29"/>
      <c r="L29" s="29"/>
      <c r="M29" s="29"/>
      <c r="N29" s="29"/>
      <c r="O29" s="29"/>
      <c r="P29" s="29"/>
      <c r="Q29" s="29"/>
      <c r="R29" s="29"/>
      <c r="S29" s="29"/>
      <c r="T29" s="29" t="n">
        <v>52</v>
      </c>
      <c r="U29" s="29" t="n">
        <v>69</v>
      </c>
      <c r="V29" s="29"/>
      <c r="W29" s="29"/>
      <c r="X29" s="27" t="n">
        <v>4</v>
      </c>
      <c r="Y29" s="30" t="n">
        <f aca="false">(SUM(F29:W29))/X29</f>
        <v>60.25</v>
      </c>
      <c r="Z29" s="31" t="s">
        <v>35</v>
      </c>
    </row>
    <row r="30" customFormat="false" ht="51" hidden="false" customHeight="false" outlineLevel="0" collapsed="false">
      <c r="A30" s="25" t="n">
        <v>21</v>
      </c>
      <c r="B30" s="25" t="s">
        <v>93</v>
      </c>
      <c r="C30" s="25" t="s">
        <v>94</v>
      </c>
      <c r="D30" s="26" t="s">
        <v>95</v>
      </c>
      <c r="E30" s="27" t="n">
        <v>10</v>
      </c>
      <c r="F30" s="28"/>
      <c r="G30" s="29"/>
      <c r="H30" s="29" t="n">
        <v>60</v>
      </c>
      <c r="I30" s="29"/>
      <c r="J30" s="29"/>
      <c r="K30" s="29" t="n">
        <v>59</v>
      </c>
      <c r="L30" s="29" t="n">
        <v>58</v>
      </c>
      <c r="M30" s="29"/>
      <c r="N30" s="29" t="n">
        <v>61</v>
      </c>
      <c r="O30" s="29"/>
      <c r="P30" s="29"/>
      <c r="Q30" s="29" t="n">
        <v>61</v>
      </c>
      <c r="R30" s="29"/>
      <c r="S30" s="29"/>
      <c r="T30" s="29"/>
      <c r="U30" s="29"/>
      <c r="V30" s="29"/>
      <c r="W30" s="29"/>
      <c r="X30" s="27" t="n">
        <v>5</v>
      </c>
      <c r="Y30" s="30" t="n">
        <f aca="false">(SUM(F30:W30))/X30</f>
        <v>59.8</v>
      </c>
      <c r="Z30" s="31"/>
    </row>
    <row r="31" customFormat="false" ht="25.5" hidden="false" customHeight="false" outlineLevel="0" collapsed="false">
      <c r="A31" s="25" t="n">
        <v>22</v>
      </c>
      <c r="B31" s="25" t="s">
        <v>96</v>
      </c>
      <c r="C31" s="25" t="s">
        <v>97</v>
      </c>
      <c r="D31" s="26" t="s">
        <v>98</v>
      </c>
      <c r="E31" s="27" t="n">
        <v>9</v>
      </c>
      <c r="F31" s="28"/>
      <c r="G31" s="29"/>
      <c r="H31" s="29"/>
      <c r="I31" s="29"/>
      <c r="J31" s="29"/>
      <c r="K31" s="29" t="n">
        <v>71</v>
      </c>
      <c r="L31" s="29"/>
      <c r="M31" s="29"/>
      <c r="N31" s="29" t="n">
        <v>59</v>
      </c>
      <c r="O31" s="29" t="n">
        <v>43</v>
      </c>
      <c r="P31" s="29" t="n">
        <v>71</v>
      </c>
      <c r="Q31" s="29" t="n">
        <v>53</v>
      </c>
      <c r="R31" s="29"/>
      <c r="S31" s="29"/>
      <c r="T31" s="29"/>
      <c r="U31" s="29"/>
      <c r="V31" s="29"/>
      <c r="W31" s="29"/>
      <c r="X31" s="27" t="n">
        <v>5</v>
      </c>
      <c r="Y31" s="30" t="n">
        <f aca="false">(SUM(F31:W31))/X31</f>
        <v>59.4</v>
      </c>
      <c r="Z31" s="31"/>
    </row>
    <row r="32" customFormat="false" ht="25.5" hidden="false" customHeight="false" outlineLevel="0" collapsed="false">
      <c r="A32" s="25" t="n">
        <v>23</v>
      </c>
      <c r="B32" s="25" t="s">
        <v>99</v>
      </c>
      <c r="C32" s="25" t="s">
        <v>100</v>
      </c>
      <c r="D32" s="26" t="s">
        <v>101</v>
      </c>
      <c r="E32" s="27" t="n">
        <v>8</v>
      </c>
      <c r="F32" s="28"/>
      <c r="G32" s="29"/>
      <c r="H32" s="29" t="n">
        <v>67</v>
      </c>
      <c r="I32" s="29" t="n">
        <v>61</v>
      </c>
      <c r="J32" s="29"/>
      <c r="K32" s="29" t="n">
        <v>70</v>
      </c>
      <c r="L32" s="29"/>
      <c r="M32" s="29" t="n">
        <v>54</v>
      </c>
      <c r="N32" s="29" t="n">
        <v>50</v>
      </c>
      <c r="O32" s="29" t="n">
        <v>44</v>
      </c>
      <c r="P32" s="29" t="n">
        <v>66</v>
      </c>
      <c r="Q32" s="29"/>
      <c r="R32" s="29"/>
      <c r="S32" s="29"/>
      <c r="T32" s="29"/>
      <c r="U32" s="29"/>
      <c r="V32" s="29"/>
      <c r="W32" s="29"/>
      <c r="X32" s="27" t="n">
        <v>7</v>
      </c>
      <c r="Y32" s="30" t="n">
        <f aca="false">(SUM(F32:W32))/X32</f>
        <v>58.8571428571429</v>
      </c>
      <c r="Z32" s="31"/>
    </row>
    <row r="33" customFormat="false" ht="38.25" hidden="false" customHeight="false" outlineLevel="0" collapsed="false">
      <c r="A33" s="25" t="n">
        <v>24</v>
      </c>
      <c r="B33" s="25" t="s">
        <v>102</v>
      </c>
      <c r="C33" s="25" t="s">
        <v>103</v>
      </c>
      <c r="D33" s="26" t="s">
        <v>104</v>
      </c>
      <c r="E33" s="27" t="n">
        <v>11</v>
      </c>
      <c r="F33" s="28" t="n">
        <v>68</v>
      </c>
      <c r="G33" s="29" t="n">
        <v>64</v>
      </c>
      <c r="H33" s="29" t="n">
        <v>61</v>
      </c>
      <c r="I33" s="29"/>
      <c r="J33" s="29" t="n">
        <v>47</v>
      </c>
      <c r="K33" s="29"/>
      <c r="L33" s="29"/>
      <c r="M33" s="29"/>
      <c r="N33" s="29"/>
      <c r="O33" s="29" t="n">
        <v>51</v>
      </c>
      <c r="P33" s="29"/>
      <c r="Q33" s="29"/>
      <c r="R33" s="29"/>
      <c r="S33" s="29"/>
      <c r="T33" s="29"/>
      <c r="U33" s="29" t="n">
        <v>62</v>
      </c>
      <c r="V33" s="29"/>
      <c r="W33" s="29"/>
      <c r="X33" s="27" t="n">
        <v>6</v>
      </c>
      <c r="Y33" s="30" t="n">
        <f aca="false">(SUM(F33:W33))/X33</f>
        <v>58.8333333333333</v>
      </c>
      <c r="Z33" s="31"/>
    </row>
    <row r="34" customFormat="false" ht="60" hidden="false" customHeight="false" outlineLevel="0" collapsed="false">
      <c r="A34" s="25" t="n">
        <v>25</v>
      </c>
      <c r="B34" s="25" t="s">
        <v>105</v>
      </c>
      <c r="C34" s="25" t="s">
        <v>106</v>
      </c>
      <c r="D34" s="26" t="s">
        <v>107</v>
      </c>
      <c r="E34" s="27" t="n">
        <v>8</v>
      </c>
      <c r="F34" s="28"/>
      <c r="G34" s="29"/>
      <c r="H34" s="29"/>
      <c r="I34" s="29"/>
      <c r="J34" s="29"/>
      <c r="K34" s="29"/>
      <c r="L34" s="29" t="n">
        <v>54</v>
      </c>
      <c r="M34" s="29" t="n">
        <v>74</v>
      </c>
      <c r="N34" s="29" t="n">
        <v>53</v>
      </c>
      <c r="O34" s="29"/>
      <c r="P34" s="29"/>
      <c r="Q34" s="29"/>
      <c r="R34" s="29"/>
      <c r="S34" s="29" t="n">
        <v>34</v>
      </c>
      <c r="T34" s="29"/>
      <c r="U34" s="29"/>
      <c r="V34" s="29" t="n">
        <v>72</v>
      </c>
      <c r="W34" s="29" t="n">
        <v>66</v>
      </c>
      <c r="X34" s="27" t="n">
        <v>6</v>
      </c>
      <c r="Y34" s="30" t="n">
        <f aca="false">(SUM(F34:W34))/X34</f>
        <v>58.8333333333333</v>
      </c>
      <c r="Z34" s="31"/>
    </row>
    <row r="35" customFormat="false" ht="51" hidden="false" customHeight="false" outlineLevel="0" collapsed="false">
      <c r="A35" s="25" t="n">
        <v>26</v>
      </c>
      <c r="B35" s="25" t="s">
        <v>108</v>
      </c>
      <c r="C35" s="25" t="s">
        <v>109</v>
      </c>
      <c r="D35" s="26" t="s">
        <v>110</v>
      </c>
      <c r="E35" s="27" t="n">
        <v>11</v>
      </c>
      <c r="F35" s="28"/>
      <c r="G35" s="29"/>
      <c r="H35" s="29"/>
      <c r="I35" s="29"/>
      <c r="J35" s="29"/>
      <c r="K35" s="29"/>
      <c r="L35" s="29"/>
      <c r="M35" s="29"/>
      <c r="N35" s="29" t="n">
        <v>59</v>
      </c>
      <c r="O35" s="29"/>
      <c r="P35" s="29"/>
      <c r="Q35" s="29"/>
      <c r="R35" s="29"/>
      <c r="S35" s="29" t="n">
        <v>58</v>
      </c>
      <c r="T35" s="29"/>
      <c r="U35" s="29"/>
      <c r="V35" s="29"/>
      <c r="W35" s="29"/>
      <c r="X35" s="27" t="n">
        <v>2</v>
      </c>
      <c r="Y35" s="30" t="n">
        <f aca="false">(SUM(F35:W35))/X35</f>
        <v>58.5</v>
      </c>
      <c r="Z35" s="31"/>
    </row>
    <row r="36" customFormat="false" ht="63.75" hidden="false" customHeight="false" outlineLevel="0" collapsed="false">
      <c r="A36" s="25" t="n">
        <v>27</v>
      </c>
      <c r="B36" s="25" t="s">
        <v>111</v>
      </c>
      <c r="C36" s="25" t="s">
        <v>112</v>
      </c>
      <c r="D36" s="26" t="s">
        <v>113</v>
      </c>
      <c r="E36" s="27" t="n">
        <v>1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53</v>
      </c>
      <c r="U36" s="29" t="n">
        <v>64</v>
      </c>
      <c r="V36" s="29"/>
      <c r="W36" s="29"/>
      <c r="X36" s="27" t="n">
        <v>2</v>
      </c>
      <c r="Y36" s="30" t="n">
        <f aca="false">(SUM(F36:W36))/X36</f>
        <v>58.5</v>
      </c>
      <c r="Z36" s="31"/>
    </row>
    <row r="37" customFormat="false" ht="36" hidden="false" customHeight="false" outlineLevel="0" collapsed="false">
      <c r="A37" s="25" t="n">
        <v>28</v>
      </c>
      <c r="B37" s="25" t="s">
        <v>114</v>
      </c>
      <c r="C37" s="25" t="s">
        <v>115</v>
      </c>
      <c r="D37" s="26" t="s">
        <v>116</v>
      </c>
      <c r="E37" s="27" t="n">
        <v>10</v>
      </c>
      <c r="F37" s="28"/>
      <c r="G37" s="29"/>
      <c r="H37" s="29"/>
      <c r="I37" s="29"/>
      <c r="J37" s="29"/>
      <c r="K37" s="29" t="n">
        <v>58</v>
      </c>
      <c r="L37" s="29"/>
      <c r="M37" s="29"/>
      <c r="N37" s="29" t="n">
        <v>48</v>
      </c>
      <c r="O37" s="29"/>
      <c r="P37" s="29" t="n">
        <v>68</v>
      </c>
      <c r="Q37" s="29"/>
      <c r="R37" s="29"/>
      <c r="S37" s="29"/>
      <c r="T37" s="29"/>
      <c r="U37" s="29"/>
      <c r="V37" s="29"/>
      <c r="W37" s="29"/>
      <c r="X37" s="27" t="n">
        <v>3</v>
      </c>
      <c r="Y37" s="30" t="n">
        <f aca="false">(SUM(F37:W37))/X37</f>
        <v>58</v>
      </c>
      <c r="Z37" s="31"/>
    </row>
    <row r="38" customFormat="false" ht="89.25" hidden="false" customHeight="false" outlineLevel="0" collapsed="false">
      <c r="A38" s="25" t="n">
        <v>29</v>
      </c>
      <c r="B38" s="25" t="s">
        <v>117</v>
      </c>
      <c r="C38" s="25" t="s">
        <v>118</v>
      </c>
      <c r="D38" s="26" t="s">
        <v>119</v>
      </c>
      <c r="E38" s="27" t="n">
        <v>11</v>
      </c>
      <c r="F38" s="28"/>
      <c r="G38" s="29"/>
      <c r="H38" s="29" t="n">
        <v>72</v>
      </c>
      <c r="I38" s="29"/>
      <c r="J38" s="29"/>
      <c r="K38" s="29"/>
      <c r="L38" s="29" t="n">
        <v>47</v>
      </c>
      <c r="M38" s="29" t="n">
        <v>58</v>
      </c>
      <c r="N38" s="29" t="n">
        <v>50</v>
      </c>
      <c r="O38" s="29"/>
      <c r="P38" s="29"/>
      <c r="Q38" s="29"/>
      <c r="R38" s="29"/>
      <c r="S38" s="29" t="n">
        <v>53</v>
      </c>
      <c r="T38" s="29"/>
      <c r="U38" s="29"/>
      <c r="V38" s="29" t="n">
        <v>66</v>
      </c>
      <c r="W38" s="29" t="n">
        <v>59</v>
      </c>
      <c r="X38" s="27" t="n">
        <v>7</v>
      </c>
      <c r="Y38" s="30" t="n">
        <f aca="false">(SUM(F38:W38))/X38</f>
        <v>57.8571428571429</v>
      </c>
      <c r="Z38" s="31"/>
    </row>
    <row r="39" customFormat="false" ht="48" hidden="false" customHeight="false" outlineLevel="0" collapsed="false">
      <c r="A39" s="25" t="n">
        <v>30</v>
      </c>
      <c r="B39" s="25" t="s">
        <v>120</v>
      </c>
      <c r="C39" s="25" t="s">
        <v>121</v>
      </c>
      <c r="D39" s="26" t="s">
        <v>122</v>
      </c>
      <c r="E39" s="27" t="n">
        <v>7</v>
      </c>
      <c r="F39" s="28"/>
      <c r="G39" s="29"/>
      <c r="H39" s="29"/>
      <c r="I39" s="29"/>
      <c r="J39" s="29"/>
      <c r="K39" s="29" t="n">
        <v>64</v>
      </c>
      <c r="L39" s="29" t="n">
        <v>38</v>
      </c>
      <c r="M39" s="29"/>
      <c r="N39" s="29" t="n">
        <v>64</v>
      </c>
      <c r="O39" s="29" t="n">
        <v>46</v>
      </c>
      <c r="P39" s="29" t="n">
        <v>74</v>
      </c>
      <c r="Q39" s="29" t="n">
        <v>57</v>
      </c>
      <c r="R39" s="29"/>
      <c r="S39" s="29"/>
      <c r="T39" s="29"/>
      <c r="U39" s="29"/>
      <c r="V39" s="29"/>
      <c r="W39" s="29"/>
      <c r="X39" s="27" t="n">
        <v>6</v>
      </c>
      <c r="Y39" s="30" t="n">
        <f aca="false">(SUM(F39:W39))/X39</f>
        <v>57.1666666666667</v>
      </c>
      <c r="Z39" s="22"/>
    </row>
    <row r="40" customFormat="false" ht="51" hidden="false" customHeight="false" outlineLevel="0" collapsed="false">
      <c r="A40" s="25" t="n">
        <v>31</v>
      </c>
      <c r="B40" s="25" t="s">
        <v>123</v>
      </c>
      <c r="C40" s="25" t="s">
        <v>124</v>
      </c>
      <c r="D40" s="26" t="s">
        <v>69</v>
      </c>
      <c r="E40" s="27" t="n">
        <v>10</v>
      </c>
      <c r="F40" s="28"/>
      <c r="G40" s="29"/>
      <c r="H40" s="29"/>
      <c r="I40" s="29"/>
      <c r="J40" s="29"/>
      <c r="K40" s="29"/>
      <c r="L40" s="29"/>
      <c r="M40" s="29" t="n">
        <v>68</v>
      </c>
      <c r="N40" s="29" t="n">
        <v>51</v>
      </c>
      <c r="O40" s="29"/>
      <c r="P40" s="29" t="n">
        <v>70</v>
      </c>
      <c r="Q40" s="29"/>
      <c r="R40" s="29"/>
      <c r="S40" s="29" t="n">
        <v>36</v>
      </c>
      <c r="T40" s="29"/>
      <c r="U40" s="29"/>
      <c r="V40" s="29"/>
      <c r="W40" s="29"/>
      <c r="X40" s="27" t="n">
        <v>4</v>
      </c>
      <c r="Y40" s="30" t="n">
        <f aca="false">(SUM(F40:W40))/X40</f>
        <v>56.25</v>
      </c>
      <c r="Z40" s="31"/>
    </row>
    <row r="41" customFormat="false" ht="48" hidden="false" customHeight="false" outlineLevel="0" collapsed="false">
      <c r="A41" s="25" t="n">
        <v>32</v>
      </c>
      <c r="B41" s="25" t="s">
        <v>125</v>
      </c>
      <c r="C41" s="25" t="s">
        <v>126</v>
      </c>
      <c r="D41" s="26" t="s">
        <v>127</v>
      </c>
      <c r="E41" s="27" t="n">
        <v>5</v>
      </c>
      <c r="F41" s="28"/>
      <c r="G41" s="29"/>
      <c r="H41" s="29"/>
      <c r="I41" s="29"/>
      <c r="J41" s="29"/>
      <c r="K41" s="29"/>
      <c r="L41" s="29" t="n">
        <v>38</v>
      </c>
      <c r="M41" s="29" t="n">
        <v>56</v>
      </c>
      <c r="N41" s="29" t="n">
        <v>67</v>
      </c>
      <c r="O41" s="29"/>
      <c r="P41" s="29"/>
      <c r="Q41" s="29"/>
      <c r="R41" s="29"/>
      <c r="S41" s="29" t="n">
        <v>57</v>
      </c>
      <c r="T41" s="29"/>
      <c r="U41" s="29"/>
      <c r="V41" s="29"/>
      <c r="W41" s="29" t="n">
        <v>63</v>
      </c>
      <c r="X41" s="27" t="n">
        <v>5</v>
      </c>
      <c r="Y41" s="30" t="n">
        <f aca="false">(SUM(F41:W41))/X41</f>
        <v>56.2</v>
      </c>
      <c r="Z41" s="31"/>
    </row>
    <row r="42" customFormat="false" ht="63.75" hidden="false" customHeight="false" outlineLevel="0" collapsed="false">
      <c r="A42" s="25" t="n">
        <v>33</v>
      </c>
      <c r="B42" s="25" t="s">
        <v>128</v>
      </c>
      <c r="C42" s="25" t="s">
        <v>129</v>
      </c>
      <c r="D42" s="26" t="s">
        <v>130</v>
      </c>
      <c r="E42" s="27" t="n">
        <v>6</v>
      </c>
      <c r="F42" s="28"/>
      <c r="G42" s="29"/>
      <c r="H42" s="29" t="n">
        <v>44</v>
      </c>
      <c r="I42" s="29" t="n">
        <v>55</v>
      </c>
      <c r="J42" s="29"/>
      <c r="K42" s="29" t="n">
        <v>72</v>
      </c>
      <c r="L42" s="29"/>
      <c r="M42" s="29" t="n">
        <v>54</v>
      </c>
      <c r="N42" s="29" t="n">
        <v>60</v>
      </c>
      <c r="O42" s="29" t="n">
        <v>52</v>
      </c>
      <c r="P42" s="29" t="n">
        <v>58</v>
      </c>
      <c r="Q42" s="29" t="n">
        <v>62</v>
      </c>
      <c r="R42" s="29" t="n">
        <v>58</v>
      </c>
      <c r="S42" s="29" t="n">
        <v>46</v>
      </c>
      <c r="T42" s="29"/>
      <c r="U42" s="29"/>
      <c r="V42" s="29"/>
      <c r="W42" s="29"/>
      <c r="X42" s="27" t="n">
        <v>10</v>
      </c>
      <c r="Y42" s="30" t="n">
        <f aca="false">(SUM(F42:W42))/X42</f>
        <v>56.1</v>
      </c>
      <c r="Z42" s="22"/>
    </row>
    <row r="43" customFormat="false" ht="63.75" hidden="false" customHeight="false" outlineLevel="0" collapsed="false">
      <c r="A43" s="25" t="n">
        <v>34</v>
      </c>
      <c r="B43" s="25" t="s">
        <v>131</v>
      </c>
      <c r="C43" s="25" t="s">
        <v>132</v>
      </c>
      <c r="D43" s="26" t="s">
        <v>133</v>
      </c>
      <c r="E43" s="27" t="n">
        <v>10</v>
      </c>
      <c r="F43" s="28" t="n">
        <v>60</v>
      </c>
      <c r="G43" s="29" t="n">
        <v>68</v>
      </c>
      <c r="H43" s="29" t="n">
        <v>56</v>
      </c>
      <c r="I43" s="29"/>
      <c r="J43" s="29" t="n">
        <v>34</v>
      </c>
      <c r="K43" s="29"/>
      <c r="L43" s="29"/>
      <c r="M43" s="29"/>
      <c r="N43" s="29"/>
      <c r="O43" s="29"/>
      <c r="P43" s="29"/>
      <c r="Q43" s="29"/>
      <c r="R43" s="29"/>
      <c r="S43" s="29"/>
      <c r="T43" s="29" t="n">
        <v>49</v>
      </c>
      <c r="U43" s="29" t="n">
        <v>69</v>
      </c>
      <c r="V43" s="29"/>
      <c r="W43" s="29"/>
      <c r="X43" s="27" t="n">
        <v>6</v>
      </c>
      <c r="Y43" s="30" t="n">
        <f aca="false">(SUM(F43:W43))/X43</f>
        <v>56</v>
      </c>
      <c r="Z43" s="31"/>
    </row>
    <row r="44" customFormat="false" ht="60" hidden="false" customHeight="false" outlineLevel="0" collapsed="false">
      <c r="A44" s="25" t="n">
        <v>35</v>
      </c>
      <c r="B44" s="25" t="s">
        <v>134</v>
      </c>
      <c r="C44" s="25" t="s">
        <v>135</v>
      </c>
      <c r="D44" s="26" t="s">
        <v>136</v>
      </c>
      <c r="E44" s="27" t="n">
        <v>9</v>
      </c>
      <c r="F44" s="34"/>
      <c r="G44" s="35"/>
      <c r="H44" s="35"/>
      <c r="I44" s="35"/>
      <c r="J44" s="35"/>
      <c r="K44" s="35" t="n">
        <v>55</v>
      </c>
      <c r="L44" s="35"/>
      <c r="M44" s="35"/>
      <c r="N44" s="35" t="n">
        <v>46</v>
      </c>
      <c r="O44" s="35"/>
      <c r="P44" s="35" t="n">
        <v>66</v>
      </c>
      <c r="Q44" s="35"/>
      <c r="R44" s="35"/>
      <c r="S44" s="35"/>
      <c r="T44" s="35"/>
      <c r="U44" s="35"/>
      <c r="V44" s="35"/>
      <c r="W44" s="35"/>
      <c r="X44" s="27" t="n">
        <v>3</v>
      </c>
      <c r="Y44" s="30" t="n">
        <f aca="false">(SUM(F44:W44))/X44</f>
        <v>55.6666666666667</v>
      </c>
      <c r="Z44" s="31"/>
    </row>
    <row r="45" customFormat="false" ht="38.25" hidden="false" customHeight="false" outlineLevel="0" collapsed="false">
      <c r="A45" s="25" t="n">
        <v>36</v>
      </c>
      <c r="B45" s="36" t="s">
        <v>137</v>
      </c>
      <c r="C45" s="36" t="s">
        <v>138</v>
      </c>
      <c r="D45" s="26" t="s">
        <v>139</v>
      </c>
      <c r="E45" s="37"/>
      <c r="F45" s="38"/>
      <c r="G45" s="29"/>
      <c r="H45" s="29"/>
      <c r="I45" s="29"/>
      <c r="J45" s="29"/>
      <c r="K45" s="29"/>
      <c r="L45" s="29"/>
      <c r="M45" s="29"/>
      <c r="N45" s="29" t="n">
        <v>47</v>
      </c>
      <c r="O45" s="29"/>
      <c r="P45" s="29" t="n">
        <v>64</v>
      </c>
      <c r="Q45" s="29"/>
      <c r="R45" s="29"/>
      <c r="S45" s="29"/>
      <c r="T45" s="29"/>
      <c r="U45" s="29"/>
      <c r="V45" s="29" t="n">
        <v>56</v>
      </c>
      <c r="W45" s="29"/>
      <c r="X45" s="27" t="n">
        <v>3</v>
      </c>
      <c r="Y45" s="30" t="n">
        <f aca="false">(SUM(F45:W45))/X45</f>
        <v>55.6666666666667</v>
      </c>
      <c r="Z45" s="31"/>
    </row>
    <row r="46" customFormat="false" ht="38.25" hidden="false" customHeight="false" outlineLevel="0" collapsed="false">
      <c r="A46" s="25" t="n">
        <v>37</v>
      </c>
      <c r="B46" s="25" t="s">
        <v>140</v>
      </c>
      <c r="C46" s="25" t="s">
        <v>141</v>
      </c>
      <c r="D46" s="26" t="s">
        <v>142</v>
      </c>
      <c r="E46" s="27" t="n">
        <v>11</v>
      </c>
      <c r="F46" s="28"/>
      <c r="G46" s="29"/>
      <c r="H46" s="29" t="n">
        <v>39</v>
      </c>
      <c r="I46" s="29" t="n">
        <v>51</v>
      </c>
      <c r="J46" s="29"/>
      <c r="K46" s="29" t="n">
        <v>73</v>
      </c>
      <c r="L46" s="29"/>
      <c r="M46" s="29"/>
      <c r="N46" s="29"/>
      <c r="O46" s="29"/>
      <c r="P46" s="29"/>
      <c r="Q46" s="29" t="n">
        <v>58</v>
      </c>
      <c r="R46" s="29"/>
      <c r="S46" s="29"/>
      <c r="T46" s="29"/>
      <c r="U46" s="29"/>
      <c r="V46" s="29"/>
      <c r="W46" s="29"/>
      <c r="X46" s="27" t="n">
        <v>4</v>
      </c>
      <c r="Y46" s="30" t="n">
        <f aca="false">(SUM(F46:W46))/X46</f>
        <v>55.25</v>
      </c>
      <c r="Z46" s="22"/>
    </row>
    <row r="47" customFormat="false" ht="38.25" hidden="false" customHeight="false" outlineLevel="0" collapsed="false">
      <c r="A47" s="25" t="n">
        <v>38</v>
      </c>
      <c r="B47" s="25" t="s">
        <v>143</v>
      </c>
      <c r="C47" s="25" t="s">
        <v>144</v>
      </c>
      <c r="D47" s="26" t="s">
        <v>145</v>
      </c>
      <c r="E47" s="27" t="n">
        <v>11</v>
      </c>
      <c r="F47" s="28"/>
      <c r="G47" s="29"/>
      <c r="H47" s="29"/>
      <c r="I47" s="29"/>
      <c r="J47" s="29"/>
      <c r="K47" s="29"/>
      <c r="L47" s="29"/>
      <c r="M47" s="29"/>
      <c r="N47" s="29" t="n">
        <v>55</v>
      </c>
      <c r="O47" s="29"/>
      <c r="P47" s="29"/>
      <c r="Q47" s="29"/>
      <c r="R47" s="29"/>
      <c r="S47" s="29"/>
      <c r="T47" s="29"/>
      <c r="U47" s="29"/>
      <c r="V47" s="29"/>
      <c r="W47" s="29"/>
      <c r="X47" s="27" t="n">
        <v>1</v>
      </c>
      <c r="Y47" s="30" t="n">
        <f aca="false">(SUM(F47:W47))/X47</f>
        <v>55</v>
      </c>
      <c r="Z47" s="22"/>
    </row>
    <row r="48" customFormat="false" ht="48" hidden="false" customHeight="false" outlineLevel="0" collapsed="false">
      <c r="A48" s="25" t="n">
        <v>39</v>
      </c>
      <c r="B48" s="25" t="s">
        <v>146</v>
      </c>
      <c r="C48" s="25" t="s">
        <v>147</v>
      </c>
      <c r="D48" s="26" t="s">
        <v>122</v>
      </c>
      <c r="E48" s="27" t="n">
        <v>7</v>
      </c>
      <c r="F48" s="28"/>
      <c r="G48" s="29"/>
      <c r="H48" s="29"/>
      <c r="I48" s="29"/>
      <c r="J48" s="29"/>
      <c r="K48" s="29"/>
      <c r="L48" s="29" t="n">
        <v>57</v>
      </c>
      <c r="M48" s="29" t="n">
        <v>61</v>
      </c>
      <c r="N48" s="29" t="n">
        <v>39</v>
      </c>
      <c r="O48" s="29"/>
      <c r="P48" s="29"/>
      <c r="Q48" s="29"/>
      <c r="R48" s="29"/>
      <c r="S48" s="29" t="n">
        <v>49</v>
      </c>
      <c r="T48" s="29"/>
      <c r="U48" s="29"/>
      <c r="V48" s="29" t="n">
        <v>63</v>
      </c>
      <c r="W48" s="29" t="n">
        <v>61</v>
      </c>
      <c r="X48" s="27" t="n">
        <v>6</v>
      </c>
      <c r="Y48" s="30" t="n">
        <f aca="false">(SUM(F48:W48))/X48</f>
        <v>55</v>
      </c>
      <c r="Z48" s="31"/>
    </row>
    <row r="49" customFormat="false" ht="63.75" hidden="false" customHeight="false" outlineLevel="0" collapsed="false">
      <c r="A49" s="25" t="n">
        <v>40</v>
      </c>
      <c r="B49" s="25" t="s">
        <v>148</v>
      </c>
      <c r="C49" s="25" t="s">
        <v>149</v>
      </c>
      <c r="D49" s="26" t="s">
        <v>150</v>
      </c>
      <c r="E49" s="27" t="n">
        <v>11</v>
      </c>
      <c r="F49" s="28"/>
      <c r="G49" s="29"/>
      <c r="H49" s="29" t="n">
        <v>50</v>
      </c>
      <c r="I49" s="29"/>
      <c r="J49" s="29"/>
      <c r="K49" s="29"/>
      <c r="L49" s="29" t="n">
        <v>56</v>
      </c>
      <c r="M49" s="29"/>
      <c r="N49" s="29" t="n">
        <v>58</v>
      </c>
      <c r="O49" s="29"/>
      <c r="P49" s="29"/>
      <c r="Q49" s="29"/>
      <c r="R49" s="29"/>
      <c r="S49" s="29" t="n">
        <v>38</v>
      </c>
      <c r="T49" s="29"/>
      <c r="U49" s="29"/>
      <c r="V49" s="29"/>
      <c r="W49" s="29" t="n">
        <v>72</v>
      </c>
      <c r="X49" s="27" t="n">
        <v>5</v>
      </c>
      <c r="Y49" s="30" t="n">
        <f aca="false">(SUM(F49:W49))/X49</f>
        <v>54.8</v>
      </c>
      <c r="Z49" s="31"/>
    </row>
    <row r="50" customFormat="false" ht="25.5" hidden="false" customHeight="false" outlineLevel="0" collapsed="false">
      <c r="A50" s="25" t="n">
        <v>41</v>
      </c>
      <c r="B50" s="25" t="s">
        <v>151</v>
      </c>
      <c r="C50" s="25" t="s">
        <v>152</v>
      </c>
      <c r="D50" s="26" t="s">
        <v>153</v>
      </c>
      <c r="E50" s="27" t="n">
        <v>8</v>
      </c>
      <c r="F50" s="28"/>
      <c r="G50" s="29"/>
      <c r="H50" s="29" t="n">
        <v>61</v>
      </c>
      <c r="I50" s="29" t="n">
        <v>60</v>
      </c>
      <c r="J50" s="29"/>
      <c r="K50" s="29" t="n">
        <v>72</v>
      </c>
      <c r="L50" s="29"/>
      <c r="M50" s="29" t="n">
        <v>50</v>
      </c>
      <c r="N50" s="29" t="n">
        <v>50</v>
      </c>
      <c r="O50" s="29" t="n">
        <v>34</v>
      </c>
      <c r="P50" s="29"/>
      <c r="Q50" s="29"/>
      <c r="R50" s="29" t="n">
        <v>55</v>
      </c>
      <c r="S50" s="29"/>
      <c r="T50" s="29"/>
      <c r="U50" s="29"/>
      <c r="V50" s="29"/>
      <c r="W50" s="29"/>
      <c r="X50" s="27" t="n">
        <v>7</v>
      </c>
      <c r="Y50" s="30" t="n">
        <f aca="false">(SUM(F50:W50))/X50</f>
        <v>54.5714285714286</v>
      </c>
      <c r="Z50" s="22"/>
    </row>
    <row r="51" customFormat="false" ht="25.5" hidden="false" customHeight="false" outlineLevel="0" collapsed="false">
      <c r="A51" s="25" t="n">
        <v>42</v>
      </c>
      <c r="B51" s="25" t="s">
        <v>154</v>
      </c>
      <c r="C51" s="25" t="s">
        <v>155</v>
      </c>
      <c r="D51" s="26" t="s">
        <v>86</v>
      </c>
      <c r="E51" s="27" t="n">
        <v>10</v>
      </c>
      <c r="F51" s="28"/>
      <c r="G51" s="29"/>
      <c r="H51" s="29" t="n">
        <v>46</v>
      </c>
      <c r="I51" s="29"/>
      <c r="J51" s="29"/>
      <c r="K51" s="29" t="n">
        <v>61</v>
      </c>
      <c r="L51" s="29"/>
      <c r="M51" s="29"/>
      <c r="N51" s="29" t="n">
        <v>67</v>
      </c>
      <c r="O51" s="29" t="n">
        <v>41</v>
      </c>
      <c r="P51" s="29"/>
      <c r="Q51" s="29" t="n">
        <v>57</v>
      </c>
      <c r="R51" s="29"/>
      <c r="S51" s="29"/>
      <c r="T51" s="29"/>
      <c r="U51" s="29"/>
      <c r="V51" s="29"/>
      <c r="W51" s="29"/>
      <c r="X51" s="27" t="n">
        <v>5</v>
      </c>
      <c r="Y51" s="30" t="n">
        <f aca="false">(SUM(F51:W51))/X51</f>
        <v>54.4</v>
      </c>
      <c r="Z51" s="22"/>
    </row>
    <row r="52" customFormat="false" ht="38.25" hidden="false" customHeight="false" outlineLevel="0" collapsed="false">
      <c r="A52" s="25" t="n">
        <v>43</v>
      </c>
      <c r="B52" s="25" t="s">
        <v>156</v>
      </c>
      <c r="C52" s="25" t="s">
        <v>157</v>
      </c>
      <c r="D52" s="26" t="s">
        <v>158</v>
      </c>
      <c r="E52" s="27" t="n">
        <v>10</v>
      </c>
      <c r="F52" s="28" t="n">
        <v>64</v>
      </c>
      <c r="G52" s="29" t="n">
        <v>71</v>
      </c>
      <c r="H52" s="29"/>
      <c r="I52" s="29"/>
      <c r="J52" s="29" t="n">
        <v>40</v>
      </c>
      <c r="K52" s="29"/>
      <c r="L52" s="29"/>
      <c r="M52" s="29"/>
      <c r="N52" s="29"/>
      <c r="O52" s="29"/>
      <c r="P52" s="29"/>
      <c r="Q52" s="29"/>
      <c r="R52" s="29"/>
      <c r="S52" s="29"/>
      <c r="T52" s="29" t="n">
        <v>48</v>
      </c>
      <c r="U52" s="29" t="n">
        <v>48</v>
      </c>
      <c r="V52" s="29"/>
      <c r="W52" s="29"/>
      <c r="X52" s="27" t="n">
        <v>5</v>
      </c>
      <c r="Y52" s="30" t="n">
        <f aca="false">(SUM(F52:W52))/X52</f>
        <v>54.2</v>
      </c>
      <c r="Z52" s="31"/>
    </row>
    <row r="53" customFormat="false" ht="51" hidden="false" customHeight="false" outlineLevel="0" collapsed="false">
      <c r="A53" s="25" t="n">
        <v>44</v>
      </c>
      <c r="B53" s="32" t="s">
        <v>159</v>
      </c>
      <c r="C53" s="32" t="s">
        <v>160</v>
      </c>
      <c r="D53" s="33" t="s">
        <v>161</v>
      </c>
      <c r="E53" s="27" t="n">
        <v>10</v>
      </c>
      <c r="F53" s="28"/>
      <c r="G53" s="29"/>
      <c r="H53" s="29" t="n">
        <v>56</v>
      </c>
      <c r="I53" s="29" t="n">
        <v>36</v>
      </c>
      <c r="J53" s="29"/>
      <c r="K53" s="29" t="n">
        <v>71</v>
      </c>
      <c r="L53" s="29"/>
      <c r="M53" s="29" t="n">
        <v>66</v>
      </c>
      <c r="N53" s="29" t="n">
        <v>42</v>
      </c>
      <c r="O53" s="29" t="n">
        <v>53</v>
      </c>
      <c r="P53" s="29"/>
      <c r="Q53" s="29" t="n">
        <v>54</v>
      </c>
      <c r="R53" s="29"/>
      <c r="S53" s="29"/>
      <c r="T53" s="29"/>
      <c r="U53" s="29"/>
      <c r="V53" s="29"/>
      <c r="W53" s="29"/>
      <c r="X53" s="27" t="n">
        <v>7</v>
      </c>
      <c r="Y53" s="30" t="n">
        <f aca="false">(SUM(F53:W53))/X53</f>
        <v>54</v>
      </c>
      <c r="Z53" s="22"/>
    </row>
    <row r="54" customFormat="false" ht="36" hidden="false" customHeight="false" outlineLevel="0" collapsed="false">
      <c r="A54" s="25" t="n">
        <v>45</v>
      </c>
      <c r="B54" s="36" t="s">
        <v>162</v>
      </c>
      <c r="C54" s="25" t="s">
        <v>163</v>
      </c>
      <c r="D54" s="26" t="s">
        <v>164</v>
      </c>
      <c r="E54" s="27" t="n">
        <v>9</v>
      </c>
      <c r="F54" s="28" t="n">
        <v>59</v>
      </c>
      <c r="G54" s="29" t="n">
        <v>70</v>
      </c>
      <c r="H54" s="29"/>
      <c r="I54" s="29"/>
      <c r="J54" s="29" t="n">
        <v>27</v>
      </c>
      <c r="K54" s="29"/>
      <c r="L54" s="29"/>
      <c r="M54" s="29"/>
      <c r="N54" s="29"/>
      <c r="O54" s="29"/>
      <c r="P54" s="29"/>
      <c r="Q54" s="29"/>
      <c r="R54" s="29"/>
      <c r="S54" s="29"/>
      <c r="T54" s="29" t="n">
        <v>48</v>
      </c>
      <c r="U54" s="29" t="n">
        <v>66</v>
      </c>
      <c r="V54" s="29"/>
      <c r="W54" s="29"/>
      <c r="X54" s="27" t="n">
        <v>5</v>
      </c>
      <c r="Y54" s="30" t="n">
        <f aca="false">(SUM(F54:W54))/X54</f>
        <v>54</v>
      </c>
      <c r="Z54" s="31"/>
    </row>
    <row r="55" customFormat="false" ht="48" hidden="false" customHeight="false" outlineLevel="0" collapsed="false">
      <c r="A55" s="25" t="n">
        <v>46</v>
      </c>
      <c r="B55" s="25" t="s">
        <v>165</v>
      </c>
      <c r="C55" s="25" t="s">
        <v>166</v>
      </c>
      <c r="D55" s="26" t="s">
        <v>127</v>
      </c>
      <c r="E55" s="27" t="n">
        <v>7</v>
      </c>
      <c r="F55" s="28"/>
      <c r="G55" s="29"/>
      <c r="H55" s="29"/>
      <c r="I55" s="29"/>
      <c r="J55" s="29"/>
      <c r="K55" s="29"/>
      <c r="L55" s="29" t="n">
        <v>39</v>
      </c>
      <c r="M55" s="29" t="n">
        <v>59</v>
      </c>
      <c r="N55" s="29" t="n">
        <v>56</v>
      </c>
      <c r="O55" s="29"/>
      <c r="P55" s="29"/>
      <c r="Q55" s="29"/>
      <c r="R55" s="29"/>
      <c r="S55" s="29"/>
      <c r="T55" s="29"/>
      <c r="U55" s="29"/>
      <c r="V55" s="29" t="n">
        <v>57</v>
      </c>
      <c r="W55" s="29" t="n">
        <v>56</v>
      </c>
      <c r="X55" s="27" t="n">
        <v>5</v>
      </c>
      <c r="Y55" s="30" t="n">
        <f aca="false">(SUM(F55:W55))/X55</f>
        <v>53.4</v>
      </c>
      <c r="Z55" s="31"/>
    </row>
    <row r="56" customFormat="false" ht="38.25" hidden="false" customHeight="false" outlineLevel="0" collapsed="false">
      <c r="A56" s="25" t="n">
        <v>47</v>
      </c>
      <c r="B56" s="25" t="s">
        <v>167</v>
      </c>
      <c r="C56" s="25" t="s">
        <v>168</v>
      </c>
      <c r="D56" s="26" t="s">
        <v>169</v>
      </c>
      <c r="E56" s="27" t="n">
        <v>9</v>
      </c>
      <c r="F56" s="28"/>
      <c r="G56" s="29"/>
      <c r="H56" s="29" t="n">
        <v>47</v>
      </c>
      <c r="I56" s="29" t="n">
        <v>55</v>
      </c>
      <c r="J56" s="29" t="n">
        <v>43</v>
      </c>
      <c r="K56" s="29" t="n">
        <v>62</v>
      </c>
      <c r="L56" s="29"/>
      <c r="M56" s="29"/>
      <c r="N56" s="29" t="n">
        <v>66</v>
      </c>
      <c r="O56" s="29"/>
      <c r="P56" s="29"/>
      <c r="Q56" s="29" t="n">
        <v>47</v>
      </c>
      <c r="R56" s="29"/>
      <c r="S56" s="29"/>
      <c r="T56" s="29"/>
      <c r="U56" s="29"/>
      <c r="V56" s="29"/>
      <c r="W56" s="29"/>
      <c r="X56" s="27" t="n">
        <v>6</v>
      </c>
      <c r="Y56" s="30" t="n">
        <f aca="false">(SUM(F56:W56))/X56</f>
        <v>53.3333333333333</v>
      </c>
      <c r="Z56" s="22"/>
    </row>
    <row r="57" customFormat="false" ht="25.5" hidden="false" customHeight="false" outlineLevel="0" collapsed="false">
      <c r="A57" s="25" t="n">
        <v>48</v>
      </c>
      <c r="B57" s="25" t="s">
        <v>170</v>
      </c>
      <c r="C57" s="25" t="s">
        <v>171</v>
      </c>
      <c r="D57" s="26" t="s">
        <v>172</v>
      </c>
      <c r="E57" s="27" t="n">
        <v>10</v>
      </c>
      <c r="F57" s="28"/>
      <c r="G57" s="29"/>
      <c r="H57" s="29" t="n">
        <v>39</v>
      </c>
      <c r="I57" s="29"/>
      <c r="J57" s="29"/>
      <c r="K57" s="29" t="n">
        <v>55</v>
      </c>
      <c r="L57" s="29"/>
      <c r="M57" s="29"/>
      <c r="N57" s="29" t="n">
        <v>63</v>
      </c>
      <c r="O57" s="29"/>
      <c r="P57" s="29"/>
      <c r="Q57" s="29" t="n">
        <v>56</v>
      </c>
      <c r="R57" s="29"/>
      <c r="S57" s="29"/>
      <c r="T57" s="29"/>
      <c r="U57" s="29"/>
      <c r="V57" s="29"/>
      <c r="W57" s="29"/>
      <c r="X57" s="27" t="n">
        <v>4</v>
      </c>
      <c r="Y57" s="30" t="n">
        <f aca="false">(SUM(F57:W57))/X57</f>
        <v>53.25</v>
      </c>
      <c r="Z57" s="22"/>
    </row>
    <row r="58" customFormat="false" ht="51" hidden="false" customHeight="false" outlineLevel="0" collapsed="false">
      <c r="A58" s="25" t="n">
        <v>49</v>
      </c>
      <c r="B58" s="39" t="s">
        <v>173</v>
      </c>
      <c r="C58" s="39" t="s">
        <v>174</v>
      </c>
      <c r="D58" s="40" t="s">
        <v>175</v>
      </c>
      <c r="E58" s="41" t="n">
        <v>8</v>
      </c>
      <c r="F58" s="28"/>
      <c r="G58" s="29"/>
      <c r="H58" s="29"/>
      <c r="I58" s="29"/>
      <c r="J58" s="29"/>
      <c r="K58" s="29"/>
      <c r="L58" s="29" t="n">
        <v>49</v>
      </c>
      <c r="M58" s="29"/>
      <c r="N58" s="29" t="n">
        <v>61</v>
      </c>
      <c r="O58" s="29"/>
      <c r="P58" s="29"/>
      <c r="Q58" s="29"/>
      <c r="R58" s="29"/>
      <c r="S58" s="29" t="n">
        <v>46</v>
      </c>
      <c r="T58" s="29"/>
      <c r="U58" s="29"/>
      <c r="V58" s="29"/>
      <c r="W58" s="29" t="n">
        <v>57</v>
      </c>
      <c r="X58" s="27" t="n">
        <v>4</v>
      </c>
      <c r="Y58" s="30" t="n">
        <f aca="false">(SUM(F58:W58))/X58</f>
        <v>53.25</v>
      </c>
      <c r="Z58" s="31"/>
    </row>
    <row r="59" customFormat="false" ht="25.5" hidden="false" customHeight="false" outlineLevel="0" collapsed="false">
      <c r="A59" s="25" t="n">
        <v>50</v>
      </c>
      <c r="B59" s="25" t="s">
        <v>176</v>
      </c>
      <c r="C59" s="25" t="s">
        <v>177</v>
      </c>
      <c r="D59" s="26" t="s">
        <v>178</v>
      </c>
      <c r="E59" s="27" t="n">
        <v>9</v>
      </c>
      <c r="F59" s="28"/>
      <c r="G59" s="29"/>
      <c r="H59" s="29" t="n">
        <v>54</v>
      </c>
      <c r="I59" s="29" t="n">
        <v>54</v>
      </c>
      <c r="J59" s="29" t="n">
        <v>39</v>
      </c>
      <c r="K59" s="29" t="n">
        <v>60</v>
      </c>
      <c r="L59" s="29"/>
      <c r="M59" s="29" t="n">
        <v>62</v>
      </c>
      <c r="N59" s="29" t="n">
        <v>59</v>
      </c>
      <c r="O59" s="29"/>
      <c r="P59" s="29"/>
      <c r="Q59" s="29" t="n">
        <v>63</v>
      </c>
      <c r="R59" s="29" t="n">
        <v>40</v>
      </c>
      <c r="S59" s="29"/>
      <c r="T59" s="29" t="n">
        <v>47</v>
      </c>
      <c r="U59" s="29"/>
      <c r="V59" s="29"/>
      <c r="W59" s="29"/>
      <c r="X59" s="27" t="n">
        <v>9</v>
      </c>
      <c r="Y59" s="30" t="n">
        <f aca="false">(SUM(F59:W59))/X59</f>
        <v>53.1111111111111</v>
      </c>
      <c r="Z59" s="22"/>
    </row>
    <row r="60" customFormat="false" ht="25.5" hidden="false" customHeight="false" outlineLevel="0" collapsed="false">
      <c r="A60" s="25" t="n">
        <v>51</v>
      </c>
      <c r="B60" s="25" t="s">
        <v>179</v>
      </c>
      <c r="C60" s="25" t="s">
        <v>180</v>
      </c>
      <c r="D60" s="26" t="s">
        <v>56</v>
      </c>
      <c r="E60" s="27" t="n">
        <v>8</v>
      </c>
      <c r="F60" s="28"/>
      <c r="G60" s="29"/>
      <c r="H60" s="29"/>
      <c r="I60" s="29" t="n">
        <v>43</v>
      </c>
      <c r="J60" s="29"/>
      <c r="K60" s="29" t="n">
        <v>69</v>
      </c>
      <c r="L60" s="29"/>
      <c r="M60" s="29"/>
      <c r="N60" s="29"/>
      <c r="O60" s="29"/>
      <c r="P60" s="29" t="n">
        <v>66</v>
      </c>
      <c r="Q60" s="29"/>
      <c r="R60" s="29" t="n">
        <v>34</v>
      </c>
      <c r="S60" s="29"/>
      <c r="T60" s="29"/>
      <c r="U60" s="29"/>
      <c r="V60" s="29"/>
      <c r="W60" s="29"/>
      <c r="X60" s="27" t="n">
        <v>4</v>
      </c>
      <c r="Y60" s="30" t="n">
        <f aca="false">(SUM(F60:W60))/X60</f>
        <v>53</v>
      </c>
      <c r="Z60" s="31"/>
    </row>
    <row r="61" customFormat="false" ht="36" hidden="false" customHeight="false" outlineLevel="0" collapsed="false">
      <c r="A61" s="25" t="n">
        <v>52</v>
      </c>
      <c r="B61" s="25" t="s">
        <v>181</v>
      </c>
      <c r="C61" s="25" t="s">
        <v>182</v>
      </c>
      <c r="D61" s="26" t="s">
        <v>183</v>
      </c>
      <c r="E61" s="27" t="n">
        <v>8</v>
      </c>
      <c r="F61" s="28" t="n">
        <v>67</v>
      </c>
      <c r="G61" s="29" t="n">
        <v>70</v>
      </c>
      <c r="H61" s="29" t="n">
        <v>47</v>
      </c>
      <c r="I61" s="29"/>
      <c r="J61" s="29" t="n">
        <v>36</v>
      </c>
      <c r="K61" s="29"/>
      <c r="L61" s="29"/>
      <c r="M61" s="29"/>
      <c r="N61" s="29"/>
      <c r="O61" s="29"/>
      <c r="P61" s="29"/>
      <c r="Q61" s="29"/>
      <c r="R61" s="29"/>
      <c r="S61" s="29"/>
      <c r="T61" s="29" t="n">
        <v>49</v>
      </c>
      <c r="U61" s="29" t="n">
        <v>47</v>
      </c>
      <c r="V61" s="29"/>
      <c r="W61" s="29"/>
      <c r="X61" s="27" t="n">
        <v>6</v>
      </c>
      <c r="Y61" s="30" t="n">
        <f aca="false">(SUM(F61:W61))/X61</f>
        <v>52.6666666666667</v>
      </c>
      <c r="Z61" s="31"/>
    </row>
    <row r="62" customFormat="false" ht="36" hidden="false" customHeight="false" outlineLevel="0" collapsed="false">
      <c r="A62" s="25" t="n">
        <v>53</v>
      </c>
      <c r="B62" s="36" t="s">
        <v>184</v>
      </c>
      <c r="C62" s="25" t="s">
        <v>185</v>
      </c>
      <c r="D62" s="26" t="s">
        <v>186</v>
      </c>
      <c r="E62" s="27" t="n">
        <v>5</v>
      </c>
      <c r="F62" s="28"/>
      <c r="G62" s="29"/>
      <c r="H62" s="29"/>
      <c r="I62" s="29"/>
      <c r="J62" s="29"/>
      <c r="K62" s="29"/>
      <c r="L62" s="29" t="n">
        <v>50</v>
      </c>
      <c r="M62" s="29" t="n">
        <v>46</v>
      </c>
      <c r="N62" s="29" t="n">
        <v>45</v>
      </c>
      <c r="O62" s="29"/>
      <c r="P62" s="29"/>
      <c r="Q62" s="29"/>
      <c r="R62" s="29"/>
      <c r="S62" s="29" t="n">
        <v>59</v>
      </c>
      <c r="T62" s="29"/>
      <c r="U62" s="29"/>
      <c r="V62" s="29"/>
      <c r="W62" s="29" t="n">
        <v>61</v>
      </c>
      <c r="X62" s="27" t="n">
        <v>5</v>
      </c>
      <c r="Y62" s="30" t="n">
        <f aca="false">(SUM(F62:W62))/X62</f>
        <v>52.2</v>
      </c>
      <c r="Z62" s="31"/>
    </row>
    <row r="63" customFormat="false" ht="38.25" hidden="false" customHeight="false" outlineLevel="0" collapsed="false">
      <c r="A63" s="25" t="n">
        <v>54</v>
      </c>
      <c r="B63" s="25" t="s">
        <v>187</v>
      </c>
      <c r="C63" s="25" t="s">
        <v>188</v>
      </c>
      <c r="D63" s="26" t="s">
        <v>189</v>
      </c>
      <c r="E63" s="27" t="n">
        <v>11</v>
      </c>
      <c r="F63" s="28"/>
      <c r="G63" s="29"/>
      <c r="H63" s="29"/>
      <c r="I63" s="29"/>
      <c r="J63" s="29" t="n">
        <v>34</v>
      </c>
      <c r="K63" s="29"/>
      <c r="L63" s="29"/>
      <c r="M63" s="29"/>
      <c r="N63" s="29"/>
      <c r="O63" s="29" t="n">
        <v>55</v>
      </c>
      <c r="P63" s="29"/>
      <c r="Q63" s="29"/>
      <c r="R63" s="29"/>
      <c r="S63" s="29"/>
      <c r="T63" s="29" t="n">
        <v>49</v>
      </c>
      <c r="U63" s="29" t="n">
        <v>69</v>
      </c>
      <c r="V63" s="29"/>
      <c r="W63" s="29"/>
      <c r="X63" s="27" t="n">
        <v>4</v>
      </c>
      <c r="Y63" s="30" t="n">
        <f aca="false">(SUM(F63:W63))/X63</f>
        <v>51.75</v>
      </c>
      <c r="Z63" s="31"/>
    </row>
    <row r="64" customFormat="false" ht="38.25" hidden="false" customHeight="false" outlineLevel="0" collapsed="false">
      <c r="A64" s="25" t="n">
        <v>55</v>
      </c>
      <c r="B64" s="42" t="s">
        <v>190</v>
      </c>
      <c r="C64" s="42" t="s">
        <v>191</v>
      </c>
      <c r="D64" s="43" t="s">
        <v>192</v>
      </c>
      <c r="E64" s="44" t="n">
        <v>11</v>
      </c>
      <c r="F64" s="28"/>
      <c r="G64" s="29"/>
      <c r="H64" s="29"/>
      <c r="I64" s="29"/>
      <c r="J64" s="29"/>
      <c r="K64" s="29"/>
      <c r="L64" s="29"/>
      <c r="M64" s="29"/>
      <c r="N64" s="29"/>
      <c r="O64" s="29" t="n">
        <v>53</v>
      </c>
      <c r="P64" s="29"/>
      <c r="Q64" s="29"/>
      <c r="R64" s="29"/>
      <c r="S64" s="29"/>
      <c r="T64" s="29" t="n">
        <v>44</v>
      </c>
      <c r="U64" s="29" t="n">
        <v>58</v>
      </c>
      <c r="V64" s="29"/>
      <c r="W64" s="29"/>
      <c r="X64" s="27" t="n">
        <v>3</v>
      </c>
      <c r="Y64" s="30" t="n">
        <f aca="false">(SUM(F64:W64))/X64</f>
        <v>51.6666666666667</v>
      </c>
      <c r="Z64" s="31"/>
    </row>
    <row r="65" customFormat="false" ht="36" hidden="false" customHeight="false" outlineLevel="0" collapsed="false">
      <c r="A65" s="25" t="n">
        <v>56</v>
      </c>
      <c r="B65" s="25" t="s">
        <v>193</v>
      </c>
      <c r="C65" s="25" t="s">
        <v>194</v>
      </c>
      <c r="D65" s="26" t="s">
        <v>195</v>
      </c>
      <c r="E65" s="27" t="n">
        <v>9</v>
      </c>
      <c r="F65" s="28"/>
      <c r="G65" s="29"/>
      <c r="H65" s="29"/>
      <c r="I65" s="29"/>
      <c r="J65" s="29"/>
      <c r="K65" s="29" t="n">
        <v>40</v>
      </c>
      <c r="L65" s="29"/>
      <c r="M65" s="29"/>
      <c r="N65" s="29" t="n">
        <v>53</v>
      </c>
      <c r="O65" s="29"/>
      <c r="P65" s="29" t="n">
        <v>68</v>
      </c>
      <c r="Q65" s="29" t="n">
        <v>33</v>
      </c>
      <c r="R65" s="29"/>
      <c r="S65" s="29"/>
      <c r="T65" s="29"/>
      <c r="U65" s="29"/>
      <c r="V65" s="29"/>
      <c r="W65" s="29" t="n">
        <v>64</v>
      </c>
      <c r="X65" s="27" t="n">
        <v>5</v>
      </c>
      <c r="Y65" s="30" t="n">
        <f aca="false">(SUM(F65:W65))/X65</f>
        <v>51.6</v>
      </c>
      <c r="Z65" s="22"/>
    </row>
    <row r="66" customFormat="false" ht="51" hidden="false" customHeight="false" outlineLevel="0" collapsed="false">
      <c r="A66" s="25" t="n">
        <v>57</v>
      </c>
      <c r="B66" s="25" t="s">
        <v>196</v>
      </c>
      <c r="C66" s="25" t="s">
        <v>197</v>
      </c>
      <c r="D66" s="26" t="s">
        <v>198</v>
      </c>
      <c r="E66" s="27" t="n">
        <v>9</v>
      </c>
      <c r="F66" s="28" t="n">
        <v>50</v>
      </c>
      <c r="G66" s="29" t="n">
        <v>64</v>
      </c>
      <c r="H66" s="29"/>
      <c r="I66" s="29"/>
      <c r="J66" s="29" t="n">
        <v>31</v>
      </c>
      <c r="K66" s="29"/>
      <c r="L66" s="29"/>
      <c r="M66" s="29" t="n">
        <v>63</v>
      </c>
      <c r="N66" s="29"/>
      <c r="O66" s="29" t="n">
        <v>45</v>
      </c>
      <c r="P66" s="29"/>
      <c r="Q66" s="29"/>
      <c r="R66" s="29"/>
      <c r="S66" s="29" t="n">
        <v>55</v>
      </c>
      <c r="T66" s="29"/>
      <c r="U66" s="29"/>
      <c r="V66" s="29"/>
      <c r="W66" s="29"/>
      <c r="X66" s="27" t="n">
        <v>6</v>
      </c>
      <c r="Y66" s="30" t="n">
        <f aca="false">(SUM(F66:W66))/X66</f>
        <v>51.3333333333333</v>
      </c>
      <c r="Z66" s="31"/>
    </row>
    <row r="67" customFormat="false" ht="38.25" hidden="false" customHeight="false" outlineLevel="0" collapsed="false">
      <c r="A67" s="25" t="n">
        <v>58</v>
      </c>
      <c r="B67" s="32" t="s">
        <v>199</v>
      </c>
      <c r="C67" s="32" t="s">
        <v>200</v>
      </c>
      <c r="D67" s="33" t="s">
        <v>201</v>
      </c>
      <c r="E67" s="45" t="n">
        <v>10</v>
      </c>
      <c r="F67" s="28"/>
      <c r="G67" s="29"/>
      <c r="H67" s="29"/>
      <c r="I67" s="29"/>
      <c r="J67" s="29"/>
      <c r="K67" s="29" t="n">
        <v>54</v>
      </c>
      <c r="L67" s="29" t="n">
        <v>35</v>
      </c>
      <c r="M67" s="29" t="n">
        <v>56</v>
      </c>
      <c r="N67" s="29" t="n">
        <v>56</v>
      </c>
      <c r="O67" s="29"/>
      <c r="P67" s="29"/>
      <c r="Q67" s="29" t="n">
        <v>54</v>
      </c>
      <c r="R67" s="29"/>
      <c r="S67" s="29"/>
      <c r="T67" s="29"/>
      <c r="U67" s="29"/>
      <c r="V67" s="29"/>
      <c r="W67" s="29"/>
      <c r="X67" s="27" t="n">
        <v>5</v>
      </c>
      <c r="Y67" s="30" t="n">
        <f aca="false">(SUM(F67:W67))/X67</f>
        <v>51</v>
      </c>
      <c r="Z67" s="22"/>
    </row>
    <row r="68" customFormat="false" ht="25.5" hidden="false" customHeight="false" outlineLevel="0" collapsed="false">
      <c r="A68" s="25" t="n">
        <v>59</v>
      </c>
      <c r="B68" s="25" t="s">
        <v>202</v>
      </c>
      <c r="C68" s="25" t="s">
        <v>203</v>
      </c>
      <c r="D68" s="26" t="s">
        <v>204</v>
      </c>
      <c r="E68" s="27" t="n">
        <v>10</v>
      </c>
      <c r="F68" s="28" t="n">
        <v>67</v>
      </c>
      <c r="G68" s="29" t="n">
        <v>58</v>
      </c>
      <c r="H68" s="29" t="n">
        <v>49</v>
      </c>
      <c r="I68" s="29"/>
      <c r="J68" s="29" t="n">
        <v>29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7" t="n">
        <v>4</v>
      </c>
      <c r="Y68" s="30" t="n">
        <f aca="false">(SUM(F68:W68))/X68</f>
        <v>50.75</v>
      </c>
      <c r="Z68" s="31"/>
    </row>
    <row r="69" customFormat="false" ht="38.25" hidden="false" customHeight="false" outlineLevel="0" collapsed="false">
      <c r="A69" s="25" t="n">
        <v>60</v>
      </c>
      <c r="B69" s="25" t="s">
        <v>205</v>
      </c>
      <c r="C69" s="25" t="s">
        <v>206</v>
      </c>
      <c r="D69" s="26" t="s">
        <v>195</v>
      </c>
      <c r="E69" s="27" t="n">
        <v>8</v>
      </c>
      <c r="F69" s="28"/>
      <c r="G69" s="29"/>
      <c r="H69" s="29"/>
      <c r="I69" s="29"/>
      <c r="J69" s="29"/>
      <c r="K69" s="29" t="n">
        <v>38</v>
      </c>
      <c r="L69" s="29"/>
      <c r="M69" s="29"/>
      <c r="N69" s="29" t="n">
        <v>65</v>
      </c>
      <c r="O69" s="29" t="n">
        <v>30</v>
      </c>
      <c r="P69" s="29" t="n">
        <v>70</v>
      </c>
      <c r="Q69" s="29" t="n">
        <v>47</v>
      </c>
      <c r="R69" s="29"/>
      <c r="S69" s="29"/>
      <c r="T69" s="29"/>
      <c r="U69" s="29"/>
      <c r="V69" s="29"/>
      <c r="W69" s="29"/>
      <c r="X69" s="27" t="n">
        <v>5</v>
      </c>
      <c r="Y69" s="30" t="n">
        <f aca="false">(SUM(F69:W69))/X69</f>
        <v>50</v>
      </c>
      <c r="Z69" s="22"/>
    </row>
    <row r="70" customFormat="false" ht="76.5" hidden="false" customHeight="false" outlineLevel="0" collapsed="false">
      <c r="A70" s="25" t="n">
        <v>61</v>
      </c>
      <c r="B70" s="46" t="s">
        <v>207</v>
      </c>
      <c r="C70" s="46" t="s">
        <v>208</v>
      </c>
      <c r="D70" s="47" t="s">
        <v>209</v>
      </c>
      <c r="E70" s="44" t="n">
        <v>11</v>
      </c>
      <c r="F70" s="28"/>
      <c r="G70" s="29"/>
      <c r="H70" s="29"/>
      <c r="I70" s="29"/>
      <c r="J70" s="29"/>
      <c r="K70" s="29"/>
      <c r="L70" s="29"/>
      <c r="M70" s="29"/>
      <c r="N70" s="29" t="n">
        <v>54</v>
      </c>
      <c r="O70" s="29"/>
      <c r="P70" s="29"/>
      <c r="Q70" s="29"/>
      <c r="R70" s="29"/>
      <c r="S70" s="29" t="n">
        <v>46</v>
      </c>
      <c r="T70" s="29"/>
      <c r="U70" s="29"/>
      <c r="V70" s="29"/>
      <c r="W70" s="29"/>
      <c r="X70" s="27" t="n">
        <v>2</v>
      </c>
      <c r="Y70" s="30" t="n">
        <f aca="false">(SUM(F70:W70))/X70</f>
        <v>50</v>
      </c>
      <c r="Z70" s="31"/>
    </row>
    <row r="71" customFormat="false" ht="51" hidden="false" customHeight="false" outlineLevel="0" collapsed="false">
      <c r="A71" s="25" t="n">
        <v>62</v>
      </c>
      <c r="B71" s="48" t="s">
        <v>210</v>
      </c>
      <c r="C71" s="46" t="s">
        <v>211</v>
      </c>
      <c r="D71" s="47" t="s">
        <v>212</v>
      </c>
      <c r="E71" s="44" t="n">
        <v>11</v>
      </c>
      <c r="F71" s="28" t="n">
        <v>51</v>
      </c>
      <c r="G71" s="29" t="n">
        <v>70</v>
      </c>
      <c r="H71" s="29"/>
      <c r="I71" s="29"/>
      <c r="J71" s="29" t="n">
        <v>32</v>
      </c>
      <c r="K71" s="29"/>
      <c r="L71" s="29"/>
      <c r="M71" s="29"/>
      <c r="N71" s="29"/>
      <c r="O71" s="29"/>
      <c r="P71" s="29"/>
      <c r="Q71" s="29"/>
      <c r="R71" s="29"/>
      <c r="S71" s="29" t="n">
        <v>45</v>
      </c>
      <c r="T71" s="29"/>
      <c r="U71" s="29"/>
      <c r="V71" s="29"/>
      <c r="W71" s="29"/>
      <c r="X71" s="27" t="n">
        <v>4</v>
      </c>
      <c r="Y71" s="30" t="n">
        <f aca="false">(SUM(F71:W71))/X71</f>
        <v>49.5</v>
      </c>
      <c r="Z71" s="31"/>
    </row>
    <row r="72" customFormat="false" ht="38.25" hidden="false" customHeight="false" outlineLevel="0" collapsed="false">
      <c r="A72" s="25" t="n">
        <v>63</v>
      </c>
      <c r="B72" s="46" t="s">
        <v>213</v>
      </c>
      <c r="C72" s="46" t="s">
        <v>214</v>
      </c>
      <c r="D72" s="47" t="s">
        <v>215</v>
      </c>
      <c r="E72" s="44" t="n">
        <v>5</v>
      </c>
      <c r="F72" s="28"/>
      <c r="G72" s="29"/>
      <c r="H72" s="29" t="n">
        <v>46</v>
      </c>
      <c r="I72" s="29" t="n">
        <v>48</v>
      </c>
      <c r="J72" s="29" t="n">
        <v>25</v>
      </c>
      <c r="K72" s="29" t="n">
        <v>68</v>
      </c>
      <c r="L72" s="29"/>
      <c r="M72" s="29" t="n">
        <v>45</v>
      </c>
      <c r="N72" s="29" t="n">
        <v>57</v>
      </c>
      <c r="O72" s="29" t="n">
        <v>37</v>
      </c>
      <c r="P72" s="29"/>
      <c r="Q72" s="29" t="n">
        <v>54</v>
      </c>
      <c r="R72" s="29" t="n">
        <v>55</v>
      </c>
      <c r="S72" s="29"/>
      <c r="T72" s="29"/>
      <c r="U72" s="29"/>
      <c r="V72" s="29"/>
      <c r="W72" s="29"/>
      <c r="X72" s="27" t="n">
        <v>9</v>
      </c>
      <c r="Y72" s="30" t="n">
        <f aca="false">(SUM(F72:W72))/X72</f>
        <v>48.3333333333333</v>
      </c>
      <c r="Z72" s="22"/>
    </row>
    <row r="73" customFormat="false" ht="36" hidden="false" customHeight="false" outlineLevel="0" collapsed="false">
      <c r="A73" s="25" t="n">
        <v>64</v>
      </c>
      <c r="B73" s="25" t="s">
        <v>216</v>
      </c>
      <c r="C73" s="25" t="s">
        <v>217</v>
      </c>
      <c r="D73" s="26" t="s">
        <v>218</v>
      </c>
      <c r="E73" s="27"/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 t="n">
        <v>48</v>
      </c>
      <c r="V73" s="29"/>
      <c r="W73" s="29"/>
      <c r="X73" s="27" t="n">
        <v>1</v>
      </c>
      <c r="Y73" s="30" t="n">
        <f aca="false">(SUM(F73:W73))/X73</f>
        <v>48</v>
      </c>
      <c r="Z73" s="31"/>
    </row>
    <row r="74" customFormat="false" ht="36" hidden="false" customHeight="false" outlineLevel="0" collapsed="false">
      <c r="A74" s="25" t="n">
        <v>65</v>
      </c>
      <c r="B74" s="49" t="s">
        <v>219</v>
      </c>
      <c r="C74" s="49" t="s">
        <v>220</v>
      </c>
      <c r="D74" s="50" t="s">
        <v>221</v>
      </c>
      <c r="E74" s="51" t="n">
        <v>11</v>
      </c>
      <c r="F74" s="28"/>
      <c r="G74" s="29"/>
      <c r="H74" s="29" t="n">
        <v>58</v>
      </c>
      <c r="I74" s="29" t="n">
        <v>41</v>
      </c>
      <c r="J74" s="29"/>
      <c r="K74" s="29"/>
      <c r="L74" s="29"/>
      <c r="M74" s="29" t="n">
        <v>63</v>
      </c>
      <c r="N74" s="29"/>
      <c r="O74" s="29"/>
      <c r="P74" s="29"/>
      <c r="Q74" s="29" t="n">
        <v>63</v>
      </c>
      <c r="R74" s="29" t="n">
        <v>59</v>
      </c>
      <c r="S74" s="29"/>
      <c r="T74" s="29"/>
      <c r="U74" s="29"/>
      <c r="V74" s="29"/>
      <c r="W74" s="29"/>
      <c r="X74" s="27" t="n">
        <v>6</v>
      </c>
      <c r="Y74" s="30" t="n">
        <f aca="false">(SUM(F74:W74))/X74</f>
        <v>47.3333333333333</v>
      </c>
      <c r="Z74" s="22"/>
    </row>
    <row r="75" customFormat="false" ht="48" hidden="false" customHeight="false" outlineLevel="0" collapsed="false">
      <c r="A75" s="25" t="n">
        <v>66</v>
      </c>
      <c r="B75" s="48" t="s">
        <v>222</v>
      </c>
      <c r="C75" s="46" t="s">
        <v>223</v>
      </c>
      <c r="D75" s="47" t="s">
        <v>224</v>
      </c>
      <c r="E75" s="44" t="n">
        <v>9</v>
      </c>
      <c r="F75" s="28"/>
      <c r="G75" s="29"/>
      <c r="H75" s="29" t="n">
        <v>56</v>
      </c>
      <c r="I75" s="29" t="n">
        <v>39</v>
      </c>
      <c r="J75" s="29"/>
      <c r="K75" s="29"/>
      <c r="L75" s="29"/>
      <c r="M75" s="29"/>
      <c r="N75" s="29" t="n">
        <v>49</v>
      </c>
      <c r="O75" s="29" t="n">
        <v>35</v>
      </c>
      <c r="P75" s="29"/>
      <c r="Q75" s="29" t="n">
        <v>56</v>
      </c>
      <c r="R75" s="29"/>
      <c r="S75" s="29"/>
      <c r="T75" s="29"/>
      <c r="U75" s="29"/>
      <c r="V75" s="29"/>
      <c r="W75" s="29"/>
      <c r="X75" s="27" t="n">
        <v>5</v>
      </c>
      <c r="Y75" s="30" t="n">
        <f aca="false">(SUM(F75:W75))/X75</f>
        <v>47</v>
      </c>
      <c r="Z75" s="22"/>
    </row>
    <row r="76" customFormat="false" ht="76.5" hidden="false" customHeight="false" outlineLevel="0" collapsed="false">
      <c r="A76" s="25" t="n">
        <v>67</v>
      </c>
      <c r="B76" s="25" t="s">
        <v>225</v>
      </c>
      <c r="C76" s="25" t="s">
        <v>226</v>
      </c>
      <c r="D76" s="26" t="s">
        <v>227</v>
      </c>
      <c r="E76" s="27" t="n">
        <v>9</v>
      </c>
      <c r="F76" s="28"/>
      <c r="G76" s="29"/>
      <c r="H76" s="29"/>
      <c r="I76" s="29" t="n">
        <v>44</v>
      </c>
      <c r="J76" s="29"/>
      <c r="K76" s="29" t="n">
        <v>44</v>
      </c>
      <c r="L76" s="29"/>
      <c r="M76" s="29"/>
      <c r="N76" s="29" t="n">
        <v>54</v>
      </c>
      <c r="O76" s="29"/>
      <c r="P76" s="29"/>
      <c r="Q76" s="29" t="n">
        <v>46</v>
      </c>
      <c r="R76" s="29" t="n">
        <v>35</v>
      </c>
      <c r="S76" s="29"/>
      <c r="T76" s="29" t="n">
        <v>41</v>
      </c>
      <c r="U76" s="29"/>
      <c r="V76" s="29"/>
      <c r="W76" s="29"/>
      <c r="X76" s="27" t="n">
        <v>6</v>
      </c>
      <c r="Y76" s="30" t="n">
        <f aca="false">(SUM(F76:W76))/X76</f>
        <v>44</v>
      </c>
      <c r="Z76" s="22"/>
    </row>
    <row r="77" customFormat="false" ht="38.25" hidden="false" customHeight="false" outlineLevel="0" collapsed="false">
      <c r="A77" s="25" t="n">
        <v>68</v>
      </c>
      <c r="B77" s="25" t="s">
        <v>228</v>
      </c>
      <c r="C77" s="25" t="s">
        <v>229</v>
      </c>
      <c r="D77" s="26" t="s">
        <v>95</v>
      </c>
      <c r="E77" s="27" t="n">
        <v>9</v>
      </c>
      <c r="F77" s="28"/>
      <c r="G77" s="29"/>
      <c r="H77" s="29"/>
      <c r="I77" s="29"/>
      <c r="J77" s="29"/>
      <c r="K77" s="29" t="n">
        <v>35</v>
      </c>
      <c r="L77" s="29" t="n">
        <v>39</v>
      </c>
      <c r="M77" s="29"/>
      <c r="N77" s="29" t="n">
        <v>48</v>
      </c>
      <c r="O77" s="29" t="n">
        <v>30</v>
      </c>
      <c r="P77" s="29" t="n">
        <v>63</v>
      </c>
      <c r="Q77" s="29" t="n">
        <v>35</v>
      </c>
      <c r="R77" s="29"/>
      <c r="S77" s="29"/>
      <c r="T77" s="29"/>
      <c r="U77" s="29"/>
      <c r="V77" s="29"/>
      <c r="W77" s="29"/>
      <c r="X77" s="27" t="n">
        <v>6</v>
      </c>
      <c r="Y77" s="30" t="n">
        <f aca="false">(SUM(F77:W77))/X77</f>
        <v>41.6666666666667</v>
      </c>
      <c r="Z77" s="22"/>
    </row>
    <row r="78" customFormat="false" ht="38.25" hidden="false" customHeight="false" outlineLevel="0" collapsed="false">
      <c r="A78" s="25" t="n">
        <v>69</v>
      </c>
      <c r="B78" s="25" t="s">
        <v>230</v>
      </c>
      <c r="C78" s="25" t="s">
        <v>231</v>
      </c>
      <c r="D78" s="26" t="s">
        <v>158</v>
      </c>
      <c r="E78" s="45" t="n">
        <v>8</v>
      </c>
      <c r="F78" s="28"/>
      <c r="G78" s="29"/>
      <c r="H78" s="29"/>
      <c r="I78" s="29"/>
      <c r="J78" s="29"/>
      <c r="K78" s="29"/>
      <c r="L78" s="29"/>
      <c r="M78" s="29"/>
      <c r="N78" s="29"/>
      <c r="O78" s="29" t="n">
        <v>27</v>
      </c>
      <c r="P78" s="29"/>
      <c r="Q78" s="29"/>
      <c r="R78" s="29"/>
      <c r="S78" s="29"/>
      <c r="T78" s="29" t="n">
        <v>45</v>
      </c>
      <c r="U78" s="29" t="n">
        <v>53</v>
      </c>
      <c r="V78" s="29"/>
      <c r="W78" s="29"/>
      <c r="X78" s="27" t="n">
        <v>3</v>
      </c>
      <c r="Y78" s="30" t="n">
        <f aca="false">(SUM(F78:W78))/X78</f>
        <v>41.6666666666667</v>
      </c>
      <c r="Z78" s="31"/>
    </row>
    <row r="79" customFormat="false" ht="36" hidden="false" customHeight="false" outlineLevel="0" collapsed="false">
      <c r="A79" s="25" t="n">
        <v>70</v>
      </c>
      <c r="B79" s="36" t="s">
        <v>232</v>
      </c>
      <c r="C79" s="36" t="s">
        <v>233</v>
      </c>
      <c r="D79" s="26" t="s">
        <v>234</v>
      </c>
      <c r="E79" s="29" t="n">
        <v>9</v>
      </c>
      <c r="F79" s="52"/>
      <c r="G79" s="29"/>
      <c r="H79" s="29"/>
      <c r="I79" s="29"/>
      <c r="J79" s="29" t="n">
        <v>21</v>
      </c>
      <c r="K79" s="29"/>
      <c r="L79" s="29"/>
      <c r="M79" s="29"/>
      <c r="N79" s="29"/>
      <c r="O79" s="29" t="n">
        <v>46</v>
      </c>
      <c r="P79" s="29"/>
      <c r="Q79" s="29"/>
      <c r="R79" s="29"/>
      <c r="S79" s="29"/>
      <c r="T79" s="29" t="n">
        <v>44</v>
      </c>
      <c r="U79" s="29" t="n">
        <v>53</v>
      </c>
      <c r="V79" s="29"/>
      <c r="W79" s="29"/>
      <c r="X79" s="27" t="n">
        <v>4</v>
      </c>
      <c r="Y79" s="30" t="n">
        <f aca="false">(SUM(F79:W79))/X79</f>
        <v>41</v>
      </c>
      <c r="Z79" s="31"/>
    </row>
    <row r="80" customFormat="false" ht="48" hidden="false" customHeight="false" outlineLevel="0" collapsed="false">
      <c r="A80" s="25" t="n">
        <v>71</v>
      </c>
      <c r="B80" s="25" t="s">
        <v>235</v>
      </c>
      <c r="C80" s="25" t="s">
        <v>236</v>
      </c>
      <c r="D80" s="26" t="s">
        <v>237</v>
      </c>
      <c r="E80" s="27" t="n">
        <v>6</v>
      </c>
      <c r="F80" s="52"/>
      <c r="G80" s="29"/>
      <c r="H80" s="29" t="n">
        <v>34</v>
      </c>
      <c r="I80" s="29" t="n">
        <v>50</v>
      </c>
      <c r="J80" s="29" t="n">
        <v>20</v>
      </c>
      <c r="K80" s="29"/>
      <c r="L80" s="29"/>
      <c r="M80" s="29"/>
      <c r="N80" s="29"/>
      <c r="O80" s="29"/>
      <c r="P80" s="29"/>
      <c r="Q80" s="29" t="n">
        <v>50</v>
      </c>
      <c r="R80" s="29"/>
      <c r="S80" s="29"/>
      <c r="T80" s="29"/>
      <c r="U80" s="29"/>
      <c r="V80" s="29"/>
      <c r="W80" s="29"/>
      <c r="X80" s="27" t="n">
        <v>4</v>
      </c>
      <c r="Y80" s="30" t="n">
        <f aca="false">(SUM(F80:W80))/X80</f>
        <v>38.5</v>
      </c>
      <c r="Z80" s="22"/>
    </row>
    <row r="81" customFormat="false" ht="48" hidden="false" customHeight="false" outlineLevel="0" collapsed="false">
      <c r="A81" s="25" t="n">
        <v>72</v>
      </c>
      <c r="B81" s="25" t="s">
        <v>238</v>
      </c>
      <c r="C81" s="25" t="s">
        <v>239</v>
      </c>
      <c r="D81" s="26" t="s">
        <v>240</v>
      </c>
      <c r="E81" s="27" t="n">
        <v>10</v>
      </c>
      <c r="F81" s="52"/>
      <c r="G81" s="29"/>
      <c r="H81" s="29"/>
      <c r="I81" s="29" t="n">
        <v>42</v>
      </c>
      <c r="J81" s="29" t="n">
        <v>25</v>
      </c>
      <c r="K81" s="29"/>
      <c r="L81" s="29"/>
      <c r="M81" s="29"/>
      <c r="N81" s="29"/>
      <c r="O81" s="29"/>
      <c r="P81" s="29"/>
      <c r="Q81" s="29"/>
      <c r="R81" s="29"/>
      <c r="S81" s="29"/>
      <c r="T81" s="29" t="n">
        <v>48</v>
      </c>
      <c r="U81" s="29"/>
      <c r="V81" s="29"/>
      <c r="W81" s="29"/>
      <c r="X81" s="27" t="n">
        <v>3</v>
      </c>
      <c r="Y81" s="30" t="n">
        <f aca="false">(SUM(F81:W81))/X81</f>
        <v>38.3333333333333</v>
      </c>
      <c r="Z81" s="22"/>
    </row>
    <row r="82" customFormat="false" ht="60" hidden="false" customHeight="false" outlineLevel="0" collapsed="false">
      <c r="A82" s="25" t="n">
        <v>73</v>
      </c>
      <c r="B82" s="25" t="s">
        <v>241</v>
      </c>
      <c r="C82" s="25" t="s">
        <v>242</v>
      </c>
      <c r="D82" s="26" t="s">
        <v>243</v>
      </c>
      <c r="E82" s="27" t="n">
        <v>11</v>
      </c>
      <c r="F82" s="52"/>
      <c r="G82" s="29"/>
      <c r="H82" s="29"/>
      <c r="I82" s="29" t="n">
        <v>37</v>
      </c>
      <c r="J82" s="29"/>
      <c r="K82" s="29" t="n">
        <v>43</v>
      </c>
      <c r="L82" s="29"/>
      <c r="M82" s="29"/>
      <c r="N82" s="29"/>
      <c r="O82" s="29"/>
      <c r="P82" s="29"/>
      <c r="Q82" s="29"/>
      <c r="R82" s="29" t="n">
        <v>31</v>
      </c>
      <c r="S82" s="29"/>
      <c r="T82" s="29"/>
      <c r="U82" s="29"/>
      <c r="V82" s="29"/>
      <c r="W82" s="29"/>
      <c r="X82" s="27" t="n">
        <v>3</v>
      </c>
      <c r="Y82" s="30" t="n">
        <f aca="false">(SUM(F82:W82))/X82</f>
        <v>37</v>
      </c>
      <c r="Z82" s="22"/>
    </row>
    <row r="83" customFormat="false" ht="48" hidden="false" customHeight="false" outlineLevel="0" collapsed="false">
      <c r="A83" s="25" t="n">
        <v>74</v>
      </c>
      <c r="B83" s="25" t="s">
        <v>244</v>
      </c>
      <c r="C83" s="25" t="s">
        <v>245</v>
      </c>
      <c r="D83" s="26" t="s">
        <v>246</v>
      </c>
      <c r="E83" s="27" t="n">
        <v>7</v>
      </c>
      <c r="F83" s="52"/>
      <c r="G83" s="29"/>
      <c r="H83" s="29"/>
      <c r="I83" s="29"/>
      <c r="J83" s="29" t="n">
        <v>23</v>
      </c>
      <c r="K83" s="29"/>
      <c r="L83" s="29"/>
      <c r="M83" s="29"/>
      <c r="N83" s="29"/>
      <c r="O83" s="29" t="n">
        <v>29</v>
      </c>
      <c r="P83" s="29"/>
      <c r="Q83" s="29"/>
      <c r="R83" s="29"/>
      <c r="S83" s="29"/>
      <c r="T83" s="29" t="n">
        <v>42</v>
      </c>
      <c r="U83" s="29" t="n">
        <v>46</v>
      </c>
      <c r="V83" s="29"/>
      <c r="W83" s="29"/>
      <c r="X83" s="27" t="n">
        <v>4</v>
      </c>
      <c r="Y83" s="30" t="n">
        <f aca="false">(SUM(F83:W83))/X83</f>
        <v>35</v>
      </c>
      <c r="Z83" s="31"/>
    </row>
    <row r="84" customFormat="false" ht="52.5" hidden="false" customHeight="true" outlineLevel="0" collapsed="false">
      <c r="A84" s="53"/>
      <c r="B84" s="54"/>
      <c r="C84" s="54"/>
      <c r="D84" s="55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8"/>
      <c r="Y84" s="59"/>
      <c r="Z84" s="60"/>
    </row>
    <row r="85" customFormat="false" ht="12.75" hidden="false" customHeight="true" outlineLevel="0" collapsed="false">
      <c r="A85" s="61"/>
      <c r="C85" s="62" t="s">
        <v>247</v>
      </c>
      <c r="S85" s="0" t="s">
        <v>248</v>
      </c>
    </row>
    <row r="86" customFormat="false" ht="15" hidden="false" customHeight="false" outlineLevel="0" collapsed="false">
      <c r="A86" s="61"/>
      <c r="C86" s="62" t="s">
        <v>249</v>
      </c>
      <c r="M86" s="63"/>
      <c r="Q86" s="63"/>
      <c r="S86" s="0" t="s">
        <v>250</v>
      </c>
    </row>
    <row r="87" customFormat="false" ht="15" hidden="false" customHeight="false" outlineLevel="0" collapsed="false">
      <c r="A87" s="61"/>
      <c r="B87" s="64"/>
      <c r="Q87" s="63"/>
    </row>
    <row r="88" customFormat="false" ht="15" hidden="false" customHeight="false" outlineLevel="0" collapsed="false">
      <c r="Q88" s="63"/>
    </row>
    <row r="89" customFormat="false" ht="15" hidden="false" customHeight="false" outlineLevel="0" collapsed="false">
      <c r="Q89" s="63"/>
    </row>
    <row r="90" customFormat="false" ht="15" hidden="false" customHeight="false" outlineLevel="0" collapsed="false">
      <c r="Q90" s="63"/>
    </row>
    <row r="91" customFormat="false" ht="15" hidden="false" customHeight="false" outlineLevel="0" collapsed="false">
      <c r="Q91" s="63"/>
    </row>
    <row r="92" customFormat="false" ht="15" hidden="false" customHeight="false" outlineLevel="0" collapsed="false">
      <c r="Q92" s="63"/>
    </row>
    <row r="93" customFormat="false" ht="15" hidden="false" customHeight="false" outlineLevel="0" collapsed="false">
      <c r="Q93" s="63"/>
    </row>
    <row r="94" customFormat="false" ht="15" hidden="false" customHeight="false" outlineLevel="0" collapsed="false">
      <c r="Q94" s="63"/>
    </row>
    <row r="95" customFormat="false" ht="15" hidden="false" customHeight="false" outlineLevel="0" collapsed="false">
      <c r="Q95" s="63"/>
    </row>
    <row r="96" customFormat="false" ht="15" hidden="false" customHeight="false" outlineLevel="0" collapsed="false">
      <c r="Q96" s="63"/>
    </row>
    <row r="97" customFormat="false" ht="15" hidden="false" customHeight="false" outlineLevel="0" collapsed="false">
      <c r="Q97" s="63"/>
    </row>
    <row r="98" customFormat="false" ht="15" hidden="false" customHeight="false" outlineLevel="0" collapsed="false">
      <c r="Q98" s="63"/>
    </row>
    <row r="99" customFormat="false" ht="15" hidden="false" customHeight="false" outlineLevel="0" collapsed="false">
      <c r="Q99" s="63"/>
    </row>
    <row r="100" customFormat="false" ht="15" hidden="false" customHeight="false" outlineLevel="0" collapsed="false">
      <c r="Q100" s="63"/>
    </row>
    <row r="101" customFormat="false" ht="15" hidden="false" customHeight="false" outlineLevel="0" collapsed="false">
      <c r="Q101" s="63"/>
    </row>
    <row r="102" customFormat="false" ht="15" hidden="false" customHeight="false" outlineLevel="0" collapsed="false">
      <c r="Q102" s="63"/>
    </row>
    <row r="103" customFormat="false" ht="15" hidden="false" customHeight="false" outlineLevel="0" collapsed="false">
      <c r="Q103" s="63"/>
    </row>
  </sheetData>
  <mergeCells count="12">
    <mergeCell ref="A2:Y2"/>
    <mergeCell ref="A3:Y3"/>
    <mergeCell ref="A4:Y4"/>
    <mergeCell ref="A8:A9"/>
    <mergeCell ref="B8:B9"/>
    <mergeCell ref="C8:C9"/>
    <mergeCell ref="D8:D9"/>
    <mergeCell ref="E8:E9"/>
    <mergeCell ref="F8:W8"/>
    <mergeCell ref="X8:X9"/>
    <mergeCell ref="Y8:Y9"/>
    <mergeCell ref="Z8:Z9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0-30T11:41:02Z</cp:lastPrinted>
  <dcterms:modified xsi:type="dcterms:W3CDTF">2011-11-01T03:05:01Z</dcterms:modified>
  <cp:revision>0</cp:revision>
  <dc:subject/>
  <dc:title/>
</cp:coreProperties>
</file>